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贵 州 师 范 学 院 教 师 评 学 汇 总 表</t>
    </r>
    <r>
      <rPr>
        <sz val="18"/>
        <rFont val="Noto Sans"/>
        <family val="2"/>
      </rPr>
      <t xml:space="preserve">（学院、教学部汇总用表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学年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学期）</t>
    </r>
  </si>
  <si>
    <r>
      <rPr>
        <b val="true"/>
        <u val="single"/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院、教学部 （公章）</t>
    </r>
  </si>
  <si>
    <t xml:space="preserve">序号</t>
  </si>
  <si>
    <t xml:space="preserve">专业</t>
  </si>
  <si>
    <t xml:space="preserve">年级</t>
  </si>
  <si>
    <t xml:space="preserve">班级</t>
  </si>
  <si>
    <t xml:space="preserve">课程名称</t>
  </si>
  <si>
    <t xml:space="preserve">课 程
类 型</t>
  </si>
  <si>
    <t xml:space="preserve">听  课学生数</t>
  </si>
  <si>
    <t xml:space="preserve">任课教师</t>
  </si>
  <si>
    <t xml:space="preserve">评价得分</t>
  </si>
  <si>
    <t xml:space="preserve">评价等级</t>
  </si>
  <si>
    <t xml:space="preserve">意见和建议</t>
  </si>
  <si>
    <t xml:space="preserve">学习风气</t>
  </si>
  <si>
    <t xml:space="preserve">学习过程</t>
  </si>
  <si>
    <t xml:space="preserve">学习效果</t>
  </si>
  <si>
    <t xml:space="preserve">总分</t>
  </si>
  <si>
    <t xml:space="preserve">注：①课程类型分为公共课程、专业课程、教师教育（职业技能）课程、素质课程、实验课程，均从单元格内提供的下拉箭头中选择即可。
    ②将“学习风气”、“学习过程”、“学习效果”得分输入后，“总分”和“评价等级”栏将自动显示。</t>
  </si>
  <si>
    <r>
      <rPr>
        <sz val="12"/>
        <rFont val="Noto Sans"/>
        <family val="2"/>
      </rPr>
      <t xml:space="preserve">                                   汇总人：  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      负责人：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       时间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99"/>
    <col collapsed="false" customWidth="true" hidden="false" outlineLevel="0" max="3" min="3" style="1" width="7.5"/>
    <col collapsed="false" customWidth="true" hidden="false" outlineLevel="0" max="4" min="4" style="1" width="5.87"/>
    <col collapsed="false" customWidth="true" hidden="false" outlineLevel="0" max="5" min="5" style="1" width="15.37"/>
    <col collapsed="false" customWidth="true" hidden="false" outlineLevel="0" max="6" min="6" style="1" width="10.24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10" min="9" style="2" width="5.24"/>
    <col collapsed="false" customWidth="true" hidden="false" outlineLevel="0" max="11" min="11" style="2" width="5.5"/>
    <col collapsed="false" customWidth="true" hidden="false" outlineLevel="0" max="12" min="12" style="2" width="5.99"/>
    <col collapsed="false" customWidth="true" hidden="false" outlineLevel="0" max="13" min="13" style="1" width="5.11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3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8"/>
      <c r="K5" s="8"/>
      <c r="L5" s="8"/>
      <c r="M5" s="7" t="s">
        <v>13</v>
      </c>
      <c r="N5" s="7" t="s">
        <v>14</v>
      </c>
    </row>
    <row r="6" customFormat="false" ht="3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15</v>
      </c>
      <c r="J6" s="9" t="s">
        <v>16</v>
      </c>
      <c r="K6" s="8" t="s">
        <v>17</v>
      </c>
      <c r="L6" s="9" t="s">
        <v>18</v>
      </c>
      <c r="M6" s="7"/>
      <c r="N6" s="7"/>
    </row>
    <row r="7" customFormat="false" ht="21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2"/>
      <c r="J7" s="12"/>
      <c r="K7" s="12"/>
      <c r="L7" s="12" t="str">
        <f aca="false">IF(SUM(I7:K7)=0,"",SUM(I7:K7))</f>
        <v/>
      </c>
      <c r="M7" s="10" t="str">
        <f aca="false">IF(L7="","",IF(L7&gt;=90,"优秀",IF(L7&gt;=80,"良好",IF(L7&gt;=60,"中等",IF(L7&lt;60,"较差")))))</f>
        <v/>
      </c>
      <c r="N7" s="10"/>
    </row>
    <row r="8" customFormat="false" ht="21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2"/>
      <c r="J8" s="12"/>
      <c r="K8" s="12"/>
      <c r="L8" s="12" t="str">
        <f aca="false">IF(SUM(I8:K8)=0,"",SUM(I8:K8))</f>
        <v/>
      </c>
      <c r="M8" s="10" t="str">
        <f aca="false">IF(L8="","",IF(L8&gt;=90,"优秀",IF(L8&gt;=80,"良好",IF(L8&gt;=60,"中等",IF(L8&lt;60,"较差")))))</f>
        <v/>
      </c>
      <c r="N8" s="10"/>
    </row>
    <row r="9" customFormat="false" ht="21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2"/>
      <c r="J9" s="12"/>
      <c r="K9" s="12"/>
      <c r="L9" s="12" t="str">
        <f aca="false">IF(SUM(I9:K9)=0,"",SUM(I9:K9))</f>
        <v/>
      </c>
      <c r="M9" s="10" t="str">
        <f aca="false">IF(L9="","",IF(L9&gt;=90,"优秀",IF(L9&gt;=80,"良好",IF(L9&gt;=60,"中等",IF(L9&lt;60,"较差")))))</f>
        <v/>
      </c>
      <c r="N9" s="10"/>
    </row>
    <row r="10" customFormat="false" ht="21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2"/>
      <c r="J10" s="12"/>
      <c r="K10" s="12"/>
      <c r="L10" s="12" t="str">
        <f aca="false">IF(SUM(I10:K10)=0,"",SUM(I10:K10))</f>
        <v/>
      </c>
      <c r="M10" s="10" t="str">
        <f aca="false">IF(L10="","",IF(L10&gt;=90,"优秀",IF(L10&gt;=80,"良好",IF(L10&gt;=60,"中等",IF(L10&lt;60,"较差")))))</f>
        <v/>
      </c>
      <c r="N10" s="10"/>
    </row>
    <row r="11" customFormat="false" ht="21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2"/>
      <c r="J11" s="12"/>
      <c r="K11" s="12"/>
      <c r="L11" s="12" t="str">
        <f aca="false">IF(SUM(I11:K11)=0,"",SUM(I11:K11))</f>
        <v/>
      </c>
      <c r="M11" s="10" t="str">
        <f aca="false">IF(L11="","",IF(L11&gt;=90,"优秀",IF(L11&gt;=80,"良好",IF(L11&gt;=60,"中等",IF(L11&lt;60,"较差")))))</f>
        <v/>
      </c>
      <c r="N11" s="10"/>
    </row>
    <row r="12" customFormat="false" ht="21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2"/>
      <c r="J12" s="12"/>
      <c r="K12" s="12"/>
      <c r="L12" s="12" t="str">
        <f aca="false">IF(SUM(I12:K12)=0,"",SUM(I12:K12))</f>
        <v/>
      </c>
      <c r="M12" s="10" t="str">
        <f aca="false">IF(L12="","",IF(L12&gt;=90,"优秀",IF(L12&gt;=80,"良好",IF(L12&gt;=60,"中等",IF(L12&lt;60,"较差")))))</f>
        <v/>
      </c>
      <c r="N12" s="10"/>
    </row>
    <row r="13" customFormat="false" ht="21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2"/>
      <c r="J13" s="12"/>
      <c r="K13" s="12"/>
      <c r="L13" s="12" t="str">
        <f aca="false">IF(SUM(I13:K13)=0,"",SUM(I13:K13))</f>
        <v/>
      </c>
      <c r="M13" s="10" t="str">
        <f aca="false">IF(L13="","",IF(L13&gt;=90,"优秀",IF(L13&gt;=80,"良好",IF(L13&gt;=60,"中等",IF(L13&lt;60,"较差")))))</f>
        <v/>
      </c>
      <c r="N13" s="10"/>
    </row>
    <row r="14" customFormat="false" ht="21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2"/>
      <c r="J14" s="12"/>
      <c r="K14" s="12"/>
      <c r="L14" s="12" t="str">
        <f aca="false">IF(SUM(I14:K14)=0,"",SUM(I14:K14))</f>
        <v/>
      </c>
      <c r="M14" s="10" t="str">
        <f aca="false">IF(L14="","",IF(L14&gt;=90,"优秀",IF(L14&gt;=80,"良好",IF(L14&gt;=60,"中等",IF(L14&lt;60,"较差")))))</f>
        <v/>
      </c>
      <c r="N14" s="10"/>
    </row>
    <row r="15" customFormat="false" ht="21.75" hidden="false" customHeight="true" outlineLevel="0" collapsed="false">
      <c r="A15" s="10"/>
      <c r="B15" s="10"/>
      <c r="C15" s="10"/>
      <c r="D15" s="10"/>
      <c r="E15" s="10"/>
      <c r="F15" s="11"/>
      <c r="G15" s="10"/>
      <c r="H15" s="10"/>
      <c r="I15" s="12"/>
      <c r="J15" s="12"/>
      <c r="K15" s="12"/>
      <c r="L15" s="12" t="str">
        <f aca="false">IF(SUM(I15:K15)=0,"",SUM(I15:K15))</f>
        <v/>
      </c>
      <c r="M15" s="10" t="str">
        <f aca="false">IF(L15="","",IF(L15&gt;=90,"优秀",IF(L15&gt;=80,"良好",IF(L15&gt;=60,"中等",IF(L15&lt;60,"较差")))))</f>
        <v/>
      </c>
      <c r="N15" s="10"/>
    </row>
    <row r="16" customFormat="false" ht="21.75" hidden="false" customHeight="true" outlineLevel="0" collapsed="false">
      <c r="A16" s="10"/>
      <c r="B16" s="10"/>
      <c r="C16" s="10"/>
      <c r="D16" s="10"/>
      <c r="E16" s="10"/>
      <c r="F16" s="11"/>
      <c r="G16" s="10"/>
      <c r="H16" s="10"/>
      <c r="I16" s="12"/>
      <c r="J16" s="12"/>
      <c r="K16" s="12"/>
      <c r="L16" s="12" t="str">
        <f aca="false">IF(SUM(I16:K16)=0,"",SUM(I16:K16))</f>
        <v/>
      </c>
      <c r="M16" s="10" t="str">
        <f aca="false">IF(L16="","",IF(L16&gt;=90,"优秀",IF(L16&gt;=80,"良好",IF(L16&gt;=60,"中等",IF(L16&lt;60,"较差")))))</f>
        <v/>
      </c>
      <c r="N16" s="10"/>
    </row>
    <row r="17" customFormat="false" ht="21.75" hidden="false" customHeight="true" outlineLevel="0" collapsed="false">
      <c r="A17" s="10"/>
      <c r="B17" s="10"/>
      <c r="C17" s="10"/>
      <c r="D17" s="10"/>
      <c r="E17" s="10"/>
      <c r="F17" s="11"/>
      <c r="G17" s="10"/>
      <c r="H17" s="10"/>
      <c r="I17" s="12"/>
      <c r="J17" s="12"/>
      <c r="K17" s="12"/>
      <c r="L17" s="12" t="str">
        <f aca="false">IF(SUM(I17:K17)=0,"",SUM(I17:K17))</f>
        <v/>
      </c>
      <c r="M17" s="10" t="str">
        <f aca="false">IF(L17="","",IF(L17&gt;=90,"优秀",IF(L17&gt;=80,"良好",IF(L17&gt;=60,"中等",IF(L17&lt;60,"较差")))))</f>
        <v/>
      </c>
      <c r="N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1"/>
      <c r="G18" s="10"/>
      <c r="H18" s="10"/>
      <c r="I18" s="12"/>
      <c r="J18" s="12"/>
      <c r="K18" s="12"/>
      <c r="L18" s="12" t="str">
        <f aca="false">IF(SUM(I18:K18)=0,"",SUM(I18:K18))</f>
        <v/>
      </c>
      <c r="M18" s="10" t="str">
        <f aca="false">IF(L18="","",IF(L18&gt;=90,"优秀",IF(L18&gt;=80,"良好",IF(L18&gt;=60,"中等",IF(L18&lt;60,"较差")))))</f>
        <v/>
      </c>
      <c r="N18" s="10"/>
    </row>
    <row r="19" customFormat="false" ht="42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25.5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</sheetData>
  <mergeCells count="17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A19:N19"/>
    <mergeCell ref="A20:N20"/>
  </mergeCells>
  <dataValidations count="5">
    <dataValidation allowBlank="true" errorStyle="stop" operator="lessThanOrEqual" showDropDown="false" showErrorMessage="true" showInputMessage="false" sqref="I7:I18 K7:K18" type="decimal">
      <formula1>30</formula1>
      <formula2>0</formula2>
    </dataValidation>
    <dataValidation allowBlank="true" errorStyle="stop" operator="lessThanOrEqual" showDropDown="false" showErrorMessage="true" showInputMessage="false" sqref="J7:J18" type="decimal">
      <formula1>40</formula1>
      <formula2>0</formula2>
    </dataValidation>
    <dataValidation allowBlank="true" errorStyle="stop" operator="lessThanOrEqual" showDropDown="false" showErrorMessage="true" showInputMessage="false" sqref="L7:L18" type="decimal">
      <formula1>100</formula1>
      <formula2>0</formula2>
    </dataValidation>
    <dataValidation allowBlank="true" errorStyle="stop" operator="between" showDropDown="false" showErrorMessage="true" showInputMessage="false" sqref="F8:F18" type="list">
      <formula1>"必修课,选修课"</formula1>
      <formula2>0</formula2>
    </dataValidation>
    <dataValidation allowBlank="true" errorStyle="stop" operator="between" showDropDown="false" showErrorMessage="true" showInputMessage="false" sqref="F7" type="list">
      <formula1>"公共课程,专业课程,教师教育（职业技能）课程,素质课程,实验课程"</formula1>
      <formula2>0</formula2>
    </dataValidation>
  </dataValidations>
  <printOptions headings="false" gridLines="false" gridLinesSet="true" horizontalCentered="false" verticalCentered="false"/>
  <pageMargins left="0.85" right="0.4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21:36:49Z</dcterms:created>
  <dc:creator/>
  <dc:description/>
  <dc:language>en-US</dc:language>
  <cp:lastModifiedBy>Administrator</cp:lastModifiedBy>
  <cp:lastPrinted>2014-10-17T06:54:34Z</cp:lastPrinted>
  <dcterms:modified xsi:type="dcterms:W3CDTF">2014-10-20T08:15:17Z</dcterms:modified>
  <cp:revision>0</cp:revision>
  <dc:subject/>
  <dc:title/>
</cp:coreProperties>
</file>