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CET报名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      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CET4</t>
    </r>
    <r>
      <rPr>
        <b val="true"/>
        <sz val="16"/>
        <rFont val="Noto Sans"/>
        <family val="2"/>
      </rPr>
      <t xml:space="preserve">考生报名信息表</t>
    </r>
  </si>
  <si>
    <r>
      <rPr>
        <b val="true"/>
        <sz val="11"/>
        <rFont val="Noto Sans"/>
        <family val="2"/>
      </rPr>
      <t xml:space="preserve">报考人数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人，报名费：</t>
    </r>
    <r>
      <rPr>
        <b val="true"/>
        <u val="single"/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元 ；订购收音机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套，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元 </t>
    </r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学院（签章）：</t>
    </r>
    <r>
      <rPr>
        <b val="true"/>
        <sz val="11"/>
        <rFont val="宋体"/>
        <family val="0"/>
        <charset val="134"/>
      </rPr>
      <t xml:space="preserve">________________________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年级</t>
  </si>
  <si>
    <t xml:space="preserve">院系</t>
  </si>
  <si>
    <t xml:space="preserve">专业</t>
  </si>
  <si>
    <t xml:space="preserve">班级</t>
  </si>
  <si>
    <t xml:space="preserve">订购  收音机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居民身份证填 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）    订购填   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请  不  要  删  除  前  面 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行</t>
    </r>
  </si>
  <si>
    <t xml:space="preserve">姓名各字之间不要有空格</t>
  </si>
  <si>
    <t xml:space="preserve">女</t>
  </si>
  <si>
    <t xml:space="preserve">1211070540020</t>
  </si>
  <si>
    <t xml:space="preserve">1</t>
  </si>
  <si>
    <t xml:space="preserve">522624199307083225</t>
  </si>
  <si>
    <t xml:space="preserve">2</t>
  </si>
  <si>
    <t xml:space="preserve">4</t>
  </si>
  <si>
    <t xml:space="preserve">12</t>
  </si>
  <si>
    <t xml:space="preserve">艺术学院</t>
  </si>
  <si>
    <t xml:space="preserve">舞蹈学</t>
  </si>
  <si>
    <t xml:space="preserve">一班</t>
  </si>
  <si>
    <t xml:space="preserve">张三</t>
  </si>
  <si>
    <t xml:space="preserve">男</t>
  </si>
  <si>
    <t xml:space="preserve">1001010540001</t>
  </si>
  <si>
    <t xml:space="preserve">520102199201011234</t>
  </si>
  <si>
    <t xml:space="preserve">10</t>
  </si>
  <si>
    <t xml:space="preserve">文学院</t>
  </si>
  <si>
    <t xml:space="preserve">广播电视学</t>
  </si>
  <si>
    <t xml:space="preserve">二班</t>
  </si>
  <si>
    <t xml:space="preserve">学院</t>
  </si>
  <si>
    <t xml:space="preserve">入学年份</t>
  </si>
  <si>
    <t xml:space="preserve">汉语言文学</t>
  </si>
  <si>
    <t xml:space="preserve">语文教育</t>
  </si>
  <si>
    <t xml:space="preserve">外国语学院</t>
  </si>
  <si>
    <t xml:space="preserve">广播电视新闻学</t>
  </si>
  <si>
    <t xml:space="preserve">教育科学学院</t>
  </si>
  <si>
    <t xml:space="preserve">三班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高级文秘方向</t>
    </r>
    <r>
      <rPr>
        <sz val="10"/>
        <rFont val="宋体"/>
        <family val="0"/>
        <charset val="134"/>
      </rPr>
      <t xml:space="preserve">)</t>
    </r>
  </si>
  <si>
    <t xml:space="preserve">历史与社会学院</t>
  </si>
  <si>
    <t xml:space="preserve">四班</t>
  </si>
  <si>
    <t xml:space="preserve">经济与政治学院</t>
  </si>
  <si>
    <t xml:space="preserve">五班</t>
  </si>
  <si>
    <t xml:space="preserve">广播电视编导</t>
  </si>
  <si>
    <t xml:space="preserve">数学与计算机科学学院</t>
  </si>
  <si>
    <t xml:space="preserve">六班</t>
  </si>
  <si>
    <t xml:space="preserve">汉语国际教育</t>
  </si>
  <si>
    <t xml:space="preserve">物理与电子科学学院</t>
  </si>
  <si>
    <t xml:space="preserve">七班</t>
  </si>
  <si>
    <t xml:space="preserve">英语</t>
  </si>
  <si>
    <t xml:space="preserve">化学与生命科学学院</t>
  </si>
  <si>
    <t xml:space="preserve">英语教育</t>
  </si>
  <si>
    <t xml:space="preserve">地理与旅游学院</t>
  </si>
  <si>
    <t xml:space="preserve">对外汉语</t>
  </si>
  <si>
    <t xml:space="preserve">体育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英语方向</t>
    </r>
    <r>
      <rPr>
        <sz val="10"/>
        <rFont val="宋体"/>
        <family val="0"/>
        <charset val="134"/>
      </rPr>
      <t xml:space="preserve">)</t>
    </r>
  </si>
  <si>
    <t xml:space="preserve">初等教育</t>
  </si>
  <si>
    <t xml:space="preserve">职业技术学院</t>
  </si>
  <si>
    <t xml:space="preserve">学前教育</t>
  </si>
  <si>
    <t xml:space="preserve">继续教育学院</t>
  </si>
  <si>
    <t xml:space="preserve">应用心理学</t>
  </si>
  <si>
    <t xml:space="preserve">大学外语教学部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特殊教育</t>
  </si>
  <si>
    <t xml:space="preserve">历史教育</t>
  </si>
  <si>
    <t xml:space="preserve">历史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产业方向</t>
    </r>
    <r>
      <rPr>
        <sz val="10"/>
        <rFont val="宋体"/>
        <family val="0"/>
        <charset val="134"/>
      </rPr>
      <t xml:space="preserve">)</t>
    </r>
  </si>
  <si>
    <t xml:space="preserve">档案学</t>
  </si>
  <si>
    <t xml:space="preserve">文化产业管理</t>
  </si>
  <si>
    <t xml:space="preserve">思想政治教育</t>
  </si>
  <si>
    <t xml:space="preserve">工商行政管理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管理方向</t>
    </r>
    <r>
      <rPr>
        <sz val="10"/>
        <rFont val="宋体"/>
        <family val="0"/>
        <charset val="134"/>
      </rPr>
      <t xml:space="preserve">)</t>
    </r>
  </si>
  <si>
    <t xml:space="preserve">经济学</t>
  </si>
  <si>
    <t xml:space="preserve">数学教育</t>
  </si>
  <si>
    <t xml:space="preserve">数学与应用数学</t>
  </si>
  <si>
    <t xml:space="preserve">计算机网络技术</t>
  </si>
  <si>
    <t xml:space="preserve">计算机科学与技术</t>
  </si>
  <si>
    <t xml:space="preserve">信息工程</t>
  </si>
  <si>
    <t xml:space="preserve">统计学</t>
  </si>
  <si>
    <t xml:space="preserve">物理教育</t>
  </si>
  <si>
    <t xml:space="preserve">物理学</t>
  </si>
  <si>
    <t xml:space="preserve">电子信息科学与技术</t>
  </si>
  <si>
    <t xml:space="preserve">电子信息工程技术</t>
  </si>
  <si>
    <t xml:space="preserve">化学教育</t>
  </si>
  <si>
    <t xml:space="preserve">生物教育</t>
  </si>
  <si>
    <t xml:space="preserve">生化制药技术</t>
  </si>
  <si>
    <t xml:space="preserve">化学</t>
  </si>
  <si>
    <t xml:space="preserve">生物科学</t>
  </si>
  <si>
    <t xml:space="preserve">生物资源科学</t>
  </si>
  <si>
    <t xml:space="preserve">应用化学</t>
  </si>
  <si>
    <t xml:space="preserve">地理教育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旅游英语</t>
  </si>
  <si>
    <t xml:space="preserve">资源环境与城市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地理科学</t>
  </si>
  <si>
    <t xml:space="preserve">农业资源与环境</t>
  </si>
  <si>
    <t xml:space="preserve">土地资源管理</t>
  </si>
  <si>
    <t xml:space="preserve">体育教育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美术教育</t>
  </si>
  <si>
    <t xml:space="preserve">美术学</t>
  </si>
  <si>
    <t xml:space="preserve">音乐教育</t>
  </si>
  <si>
    <t xml:space="preserve">舞蹈教育</t>
  </si>
  <si>
    <t xml:space="preserve">音乐学</t>
  </si>
  <si>
    <t xml:space="preserve">舞蹈表演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形图像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广告设计与制作（高职）</t>
  </si>
  <si>
    <t xml:space="preserve">环境艺术设计（高职）</t>
  </si>
  <si>
    <r>
      <rPr>
        <sz val="10"/>
        <rFont val="Noto Sans"/>
        <family val="2"/>
      </rPr>
      <t xml:space="preserve">旅游工艺品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自考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37800</xdr:rowOff>
    </xdr:from>
    <xdr:to>
      <xdr:col>0</xdr:col>
      <xdr:colOff>402120</xdr:colOff>
      <xdr:row>3</xdr:row>
      <xdr:rowOff>1008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54360" y="761760"/>
          <a:ext cx="347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4"/>
    <col collapsed="false" customWidth="true" hidden="false" outlineLevel="0" max="3" min="3" style="2" width="4.37"/>
    <col collapsed="false" customWidth="true" hidden="false" outlineLevel="0" max="4" min="4" style="2" width="13.74"/>
    <col collapsed="false" customWidth="true" hidden="false" outlineLevel="0" max="5" min="5" style="2" width="7.5"/>
    <col collapsed="false" customWidth="true" hidden="false" outlineLevel="0" max="6" min="6" style="2" width="17.99"/>
    <col collapsed="false" customWidth="true" hidden="false" outlineLevel="0" max="8" min="7" style="2" width="5.99"/>
    <col collapsed="false" customWidth="true" hidden="false" outlineLevel="0" max="9" min="9" style="2" width="4.5"/>
    <col collapsed="false" customWidth="true" hidden="false" outlineLevel="0" max="10" min="10" style="2" width="4.24"/>
    <col collapsed="false" customWidth="true" hidden="false" outlineLevel="0" max="11" min="11" style="2" width="12.62"/>
    <col collapsed="false" customWidth="true" hidden="false" outlineLevel="0" max="12" min="12" style="2" width="13.99"/>
    <col collapsed="false" customWidth="true" hidden="false" outlineLevel="0" max="13" min="13" style="2" width="6.99"/>
    <col collapsed="false" customWidth="true" hidden="false" outlineLevel="0" max="14" min="14" style="0" width="6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s="16" customFormat="true" ht="51.7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s">
        <v>19</v>
      </c>
      <c r="F4" s="14" t="s">
        <v>20</v>
      </c>
      <c r="G4" s="15" t="s">
        <v>21</v>
      </c>
      <c r="H4" s="14" t="s">
        <v>22</v>
      </c>
      <c r="I4" s="11" t="s">
        <v>23</v>
      </c>
      <c r="J4" s="11" t="s">
        <v>23</v>
      </c>
      <c r="K4" s="14" t="s">
        <v>24</v>
      </c>
      <c r="L4" s="14" t="s">
        <v>25</v>
      </c>
      <c r="M4" s="14" t="s">
        <v>26</v>
      </c>
      <c r="N4" s="10" t="s">
        <v>27</v>
      </c>
    </row>
    <row r="5" s="19" customFormat="true" ht="20.2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4" customFormat="true" ht="15.75" hidden="false" customHeight="true" outlineLevel="0" collapsed="false">
      <c r="A6" s="20" t="n">
        <v>1</v>
      </c>
      <c r="B6" s="21" t="s">
        <v>29</v>
      </c>
      <c r="C6" s="21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6</v>
      </c>
      <c r="K6" s="23" t="s">
        <v>37</v>
      </c>
      <c r="L6" s="23" t="s">
        <v>38</v>
      </c>
      <c r="M6" s="23" t="s">
        <v>39</v>
      </c>
      <c r="N6" s="21"/>
    </row>
    <row r="7" s="24" customFormat="true" ht="15.75" hidden="false" customHeight="true" outlineLevel="0" collapsed="false">
      <c r="A7" s="25" t="n">
        <v>2</v>
      </c>
      <c r="B7" s="23" t="s">
        <v>40</v>
      </c>
      <c r="C7" s="23" t="s">
        <v>41</v>
      </c>
      <c r="D7" s="22" t="s">
        <v>42</v>
      </c>
      <c r="E7" s="22" t="s">
        <v>32</v>
      </c>
      <c r="F7" s="22" t="s">
        <v>43</v>
      </c>
      <c r="G7" s="22" t="s">
        <v>34</v>
      </c>
      <c r="H7" s="22" t="s">
        <v>35</v>
      </c>
      <c r="I7" s="22" t="s">
        <v>44</v>
      </c>
      <c r="J7" s="22" t="s">
        <v>44</v>
      </c>
      <c r="K7" s="23" t="s">
        <v>45</v>
      </c>
      <c r="L7" s="23" t="s">
        <v>46</v>
      </c>
      <c r="M7" s="23" t="s">
        <v>47</v>
      </c>
      <c r="N7" s="21"/>
    </row>
    <row r="8" s="24" customFormat="true" ht="15.75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2"/>
      <c r="J8" s="23"/>
      <c r="K8" s="23"/>
      <c r="L8" s="23"/>
      <c r="M8" s="23"/>
      <c r="N8" s="21"/>
    </row>
    <row r="9" s="24" customFormat="true" ht="15.75" hidden="false" customHeight="true" outlineLevel="0" collapsed="false">
      <c r="A9" s="20"/>
      <c r="B9" s="23"/>
      <c r="C9" s="23"/>
      <c r="D9" s="23"/>
      <c r="E9" s="23"/>
      <c r="F9" s="23"/>
      <c r="G9" s="23"/>
      <c r="H9" s="23"/>
      <c r="I9" s="22"/>
      <c r="J9" s="23"/>
      <c r="K9" s="23"/>
      <c r="L9" s="23"/>
      <c r="M9" s="23"/>
      <c r="N9" s="21"/>
    </row>
    <row r="10" s="24" customFormat="true" ht="15.75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3"/>
      <c r="N10" s="21"/>
    </row>
    <row r="11" s="24" customFormat="true" ht="15.75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2"/>
      <c r="J11" s="23"/>
      <c r="K11" s="23"/>
      <c r="L11" s="23"/>
      <c r="M11" s="23"/>
      <c r="N11" s="21"/>
    </row>
    <row r="12" s="24" customFormat="true" ht="15.75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2"/>
      <c r="J12" s="23"/>
      <c r="K12" s="23"/>
      <c r="L12" s="23"/>
      <c r="M12" s="23"/>
      <c r="N12" s="21"/>
    </row>
    <row r="13" s="24" customFormat="true" ht="15.75" hidden="false" customHeight="true" outlineLevel="0" collapsed="false">
      <c r="A13" s="20"/>
      <c r="B13" s="23"/>
      <c r="C13" s="23"/>
      <c r="D13" s="23"/>
      <c r="E13" s="23"/>
      <c r="F13" s="23"/>
      <c r="G13" s="23"/>
      <c r="H13" s="23"/>
      <c r="I13" s="22"/>
      <c r="J13" s="23"/>
      <c r="K13" s="23"/>
      <c r="L13" s="23"/>
      <c r="M13" s="23"/>
      <c r="N13" s="21"/>
    </row>
    <row r="14" s="24" customFormat="true" ht="15.75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2"/>
      <c r="J14" s="23"/>
      <c r="K14" s="23"/>
      <c r="L14" s="23"/>
      <c r="M14" s="23"/>
      <c r="N14" s="21"/>
    </row>
    <row r="15" s="24" customFormat="true" ht="15.75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2"/>
      <c r="J15" s="23"/>
      <c r="K15" s="23"/>
      <c r="L15" s="23"/>
      <c r="M15" s="23"/>
      <c r="N15" s="21"/>
    </row>
    <row r="16" s="24" customFormat="true" ht="15.75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2"/>
      <c r="J16" s="23"/>
      <c r="K16" s="23"/>
      <c r="L16" s="23"/>
      <c r="M16" s="23"/>
      <c r="N16" s="21"/>
    </row>
    <row r="17" s="24" customFormat="true" ht="15.75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2"/>
      <c r="J17" s="23"/>
      <c r="K17" s="23"/>
      <c r="L17" s="23"/>
      <c r="M17" s="23"/>
      <c r="N17" s="21"/>
    </row>
    <row r="18" s="24" customFormat="true" ht="15.7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2"/>
      <c r="J18" s="23"/>
      <c r="K18" s="23"/>
      <c r="L18" s="23"/>
      <c r="M18" s="23"/>
      <c r="N18" s="21"/>
    </row>
    <row r="19" s="24" customFormat="true" ht="1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2"/>
      <c r="J19" s="23"/>
      <c r="K19" s="23"/>
      <c r="L19" s="23"/>
      <c r="M19" s="23"/>
      <c r="N19" s="21"/>
    </row>
    <row r="20" s="26" customFormat="true" ht="15.7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2"/>
      <c r="J20" s="23"/>
      <c r="K20" s="23"/>
      <c r="L20" s="23"/>
      <c r="M20" s="23"/>
      <c r="N20" s="21"/>
    </row>
    <row r="21" s="26" customFormat="true" ht="15.7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3"/>
      <c r="N21" s="21"/>
    </row>
    <row r="22" s="26" customFormat="true" ht="15.7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2"/>
      <c r="J22" s="23"/>
      <c r="K22" s="23"/>
      <c r="L22" s="23"/>
      <c r="M22" s="23"/>
      <c r="N22" s="21"/>
    </row>
    <row r="23" s="26" customFormat="true" ht="15.7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22"/>
      <c r="J23" s="23"/>
      <c r="K23" s="23"/>
      <c r="L23" s="23"/>
      <c r="M23" s="23"/>
      <c r="N23" s="21"/>
    </row>
    <row r="24" s="26" customFormat="true" ht="15.75" hidden="false" customHeight="true" outlineLevel="0" collapsed="false">
      <c r="A24" s="25"/>
      <c r="B24" s="23"/>
      <c r="C24" s="23"/>
      <c r="D24" s="23"/>
      <c r="E24" s="23"/>
      <c r="F24" s="23"/>
      <c r="G24" s="23"/>
      <c r="H24" s="23"/>
      <c r="I24" s="22"/>
      <c r="J24" s="23"/>
      <c r="K24" s="23"/>
      <c r="L24" s="23"/>
      <c r="M24" s="23"/>
      <c r="N24" s="21"/>
    </row>
    <row r="25" s="26" customFormat="true" ht="15.75" hidden="false" customHeight="true" outlineLevel="0" collapsed="false">
      <c r="A25" s="25"/>
      <c r="B25" s="23"/>
      <c r="C25" s="23"/>
      <c r="D25" s="23"/>
      <c r="E25" s="23"/>
      <c r="F25" s="23"/>
      <c r="G25" s="23"/>
      <c r="H25" s="23"/>
      <c r="I25" s="22"/>
      <c r="J25" s="23"/>
      <c r="K25" s="23"/>
      <c r="L25" s="23"/>
      <c r="M25" s="23"/>
      <c r="N25" s="21"/>
    </row>
    <row r="26" s="26" customFormat="true" ht="15.75" hidden="false" customHeight="true" outlineLevel="0" collapsed="false">
      <c r="A26" s="25"/>
      <c r="B26" s="23"/>
      <c r="C26" s="23"/>
      <c r="D26" s="23"/>
      <c r="E26" s="23"/>
      <c r="F26" s="23"/>
      <c r="G26" s="23"/>
      <c r="H26" s="23"/>
      <c r="I26" s="22"/>
      <c r="J26" s="23"/>
      <c r="K26" s="23"/>
      <c r="L26" s="23"/>
      <c r="M26" s="23"/>
      <c r="N26" s="21"/>
    </row>
    <row r="27" s="26" customFormat="true" ht="15.75" hidden="false" customHeight="true" outlineLevel="0" collapsed="false">
      <c r="A27" s="25"/>
      <c r="B27" s="23"/>
      <c r="C27" s="23"/>
      <c r="D27" s="23"/>
      <c r="E27" s="23"/>
      <c r="F27" s="23"/>
      <c r="G27" s="23"/>
      <c r="H27" s="23"/>
      <c r="I27" s="22"/>
      <c r="J27" s="23"/>
      <c r="K27" s="23"/>
      <c r="L27" s="23"/>
      <c r="M27" s="23"/>
      <c r="N27" s="21"/>
    </row>
    <row r="28" s="26" customFormat="true" ht="15.75" hidden="false" customHeight="true" outlineLevel="0" collapsed="false">
      <c r="A28" s="25"/>
      <c r="B28" s="23"/>
      <c r="C28" s="23"/>
      <c r="D28" s="23"/>
      <c r="E28" s="23"/>
      <c r="F28" s="23"/>
      <c r="G28" s="23"/>
      <c r="H28" s="23"/>
      <c r="I28" s="22"/>
      <c r="J28" s="23"/>
      <c r="K28" s="23"/>
      <c r="L28" s="23"/>
      <c r="M28" s="23"/>
      <c r="N28" s="21"/>
    </row>
    <row r="29" s="26" customFormat="tru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6" customFormat="true" ht="15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6" customFormat="true" ht="15.7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6" customFormat="true" ht="15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6" customFormat="true" ht="15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6" customFormat="true" ht="15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6" customFormat="true" ht="15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6" customFormat="true" ht="15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6" customFormat="true" ht="15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6" customFormat="true" ht="15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6" customFormat="true" ht="15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6" customFormat="true" ht="15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6" customFormat="true" ht="15.7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6" customFormat="true" ht="15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6" customFormat="true" ht="15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5.7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6" customFormat="true" ht="15.7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6" customFormat="true" ht="15.7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6" customFormat="true" ht="15.7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6" customFormat="true" ht="15.7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6" customFormat="true" ht="15.7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6" customFormat="true" ht="15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6" customFormat="true" ht="15.7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6" customFormat="true" ht="15.7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6" customFormat="true" ht="15.7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6" customFormat="true" ht="15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6" customFormat="true" ht="15.7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6" customFormat="true" ht="15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6" customFormat="true" ht="15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6" customFormat="true" ht="15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6" customFormat="true" ht="15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6" customFormat="true" ht="15.7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6" customFormat="true" ht="15.7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6" customFormat="true" ht="15.7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6" customFormat="true" ht="15.7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26" customFormat="true" ht="15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s="26" customFormat="true" ht="15.7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6" customFormat="true" ht="15.7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26" customFormat="true" ht="15.7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6" customFormat="true" ht="15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6" customFormat="true" ht="15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26" customFormat="true" ht="15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26" customFormat="true" ht="15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6" customFormat="true" ht="15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s="26" customFormat="true" ht="15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s="26" customFormat="true" ht="15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26" customFormat="true" ht="15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6" customFormat="true" ht="15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s="26" customFormat="true" ht="15.7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s="26" customFormat="true" ht="15.7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26" customFormat="true" ht="15.7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s="26" customFormat="true" ht="15.75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s="26" customFormat="true" ht="15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6" customFormat="true" ht="15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26" customFormat="true" ht="15.7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26" customFormat="true" ht="15.7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s="26" customFormat="true" ht="15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s="26" customFormat="true" ht="15.7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s="26" customFormat="true" ht="15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26" customFormat="true" ht="15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s="26" customFormat="true" ht="15.7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s="26" customFormat="true" ht="15.7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s="26" customFormat="true" ht="15.7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s="26" customFormat="true" ht="15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s="26" customFormat="true" ht="15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s="26" customFormat="true" ht="15.7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s="26" customFormat="true" ht="15.7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s="26" customFormat="true" ht="15.75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s="26" customFormat="true" ht="15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s="26" customFormat="true" ht="15.75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s="26" customFormat="true" ht="15.75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s="26" customFormat="true" ht="15.75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6" customFormat="true" ht="15.7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s="26" customFormat="true" ht="15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s="26" customFormat="true" ht="15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s="26" customFormat="true" ht="15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s="26" customFormat="true" ht="15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s="26" customFormat="true" ht="15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s="26" customFormat="true" ht="15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6" customFormat="true" ht="15.75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s="26" customFormat="true" ht="15.75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26" customFormat="true" ht="15.75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26" customFormat="true" ht="15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26" customFormat="true" ht="15.75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6" customFormat="true" ht="15.75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s="26" customFormat="true" ht="15.7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6" customFormat="true" ht="15.75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s="26" customFormat="true" ht="15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s="26" customFormat="true" ht="15.75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s="26" customFormat="true" ht="15.7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s="26" customFormat="true" ht="15.75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s="26" customFormat="true" ht="15.7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s="26" customFormat="true" ht="15.75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s="26" customFormat="true" ht="15.75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s="26" customFormat="true" ht="15.75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s="26" customFormat="true" ht="15.75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s="26" customFormat="true" ht="15.75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s="26" customFormat="true" ht="15.75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s="26" customFormat="true" ht="15.75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s="26" customFormat="true" ht="15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s="26" customFormat="true" ht="15.7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s="26" customFormat="true" ht="15.75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s="26" customFormat="true" ht="15.75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s="26" customFormat="true" ht="15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s="26" customFormat="true" ht="15.75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s="26" customFormat="true" ht="15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s="26" customFormat="true" ht="15.7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s="26" customFormat="true" ht="15.75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s="26" customFormat="true" ht="15.75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s="26" customFormat="true" ht="15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26" customFormat="true" ht="15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26" customFormat="true" ht="15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s="26" customFormat="true" ht="15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s="26" customFormat="true" ht="15.75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s="26" customFormat="true" ht="15.75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s="26" customFormat="true" ht="15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s="26" customFormat="true" ht="15.7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s="26" customFormat="true" ht="15.7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s="26" customFormat="true" ht="15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s="26" customFormat="true" ht="15.7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s="26" customFormat="true" ht="15.7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s="26" customFormat="true" ht="15.75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s="26" customFormat="true" ht="15.7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s="26" customFormat="true" ht="15.75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s="26" customFormat="true" ht="15.75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s="26" customFormat="true" ht="15.75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s="26" customFormat="true" ht="15.75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s="26" customFormat="true" ht="15.7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s="26" customFormat="true" ht="15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s="26" customFormat="true" ht="15.7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26" customFormat="true" ht="15.75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6" customFormat="true" ht="15.7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26" customFormat="true" ht="15.75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26" customFormat="true" ht="15.75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26" customFormat="true" ht="15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26" customFormat="true" ht="15.7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6" customFormat="true" ht="15.75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26" customFormat="true" ht="15.75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26" customFormat="true" ht="15.75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26" customFormat="true" ht="15.7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26" customFormat="true" ht="15.75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26" customFormat="true" ht="15.75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26" customFormat="true" ht="15.75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6" customFormat="true" ht="15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26" customFormat="true" ht="15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26" customFormat="true" ht="15.7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24" customFormat="true" ht="15.75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s="24" customFormat="true" ht="15.75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s="24" customFormat="true" ht="15.75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s="24" customFormat="true" ht="15.7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s="24" customFormat="true" ht="15.7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s="24" customFormat="true" ht="15.7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s="24" customFormat="true" ht="15.75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s="24" customFormat="true" ht="15.7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s="24" customFormat="true" ht="15.75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s="24" customFormat="true" ht="15.75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s="24" customFormat="true" ht="15.75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s="24" customFormat="true" ht="15.75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s="24" customFormat="true" ht="15.75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s="24" customFormat="true" ht="15.7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24" customFormat="true" ht="15.75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s="24" customFormat="true" ht="15.75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s="24" customFormat="true" ht="15.75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s="24" customFormat="true" ht="15.75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24" customFormat="true" ht="15.75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24" customFormat="true" ht="15.75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24" customFormat="true" ht="15.75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24" customFormat="true" ht="15.75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s="24" customFormat="true" ht="15.75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s="24" customFormat="true" ht="15.75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s="24" customFormat="true" ht="15.75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s="24" customFormat="true" ht="15.75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s="24" customFormat="true" ht="15.75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s="24" customFormat="true" ht="15.75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s="24" customFormat="true" ht="15.75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s="24" customFormat="true" ht="15.75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s="24" customFormat="true" ht="15.75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s="24" customFormat="true" ht="15.75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s="24" customFormat="true" ht="15.75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s="24" customFormat="true" ht="15.75" hidden="false" customHeight="tru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s="24" customFormat="true" ht="15.75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s="24" customFormat="true" ht="15.75" hidden="false" customHeight="tru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s="24" customFormat="true" ht="15.75" hidden="false" customHeight="tru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s="24" customFormat="true" ht="15.75" hidden="false" customHeight="tru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s="24" customFormat="true" ht="15.75" hidden="false" customHeight="tru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s="24" customFormat="true" ht="15.75" hidden="false" customHeight="tru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s="24" customFormat="true" ht="15.75" hidden="false" customHeight="tru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s="24" customFormat="true" ht="15.75" hidden="false" customHeight="tru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s="24" customFormat="true" ht="15.75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s="24" customFormat="true" ht="15.75" hidden="false" customHeight="tru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s="24" customFormat="true" ht="15.7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s="24" customFormat="true" ht="15.75" hidden="false" customHeight="tru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s="24" customFormat="true" ht="15.75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s="24" customFormat="true" ht="15.75" hidden="false" customHeight="tru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s="24" customFormat="true" ht="15.75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s="24" customFormat="true" ht="15.75" hidden="false" customHeight="tru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s="24" customFormat="true" ht="15.7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s="24" customFormat="true" ht="15.75" hidden="false" customHeight="tru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s="24" customFormat="true" ht="15.75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s="24" customFormat="true" ht="15.7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s="24" customFormat="true" ht="15.7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s="24" customFormat="true" ht="15.7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s="24" customFormat="true" ht="15.75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s="24" customFormat="true" ht="15.75" hidden="false" customHeight="true" outlineLevel="0" collapsed="false">
      <c r="A233" s="2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s="24" customFormat="true" ht="15.75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s="24" customFormat="true" ht="15.75" hidden="false" customHeight="true" outlineLevel="0" collapsed="false">
      <c r="A235" s="29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s="24" customFormat="true" ht="15.75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s="24" customFormat="true" ht="15.75" hidden="false" customHeight="true" outlineLevel="0" collapsed="false">
      <c r="A237" s="29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s="24" customFormat="true" ht="15.75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s="24" customFormat="true" ht="15.7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s="24" customFormat="true" ht="15.75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s="24" customFormat="true" ht="15.75" hidden="false" customHeight="true" outlineLevel="0" collapsed="false">
      <c r="A241" s="29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s="24" customFormat="true" ht="15.7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s="24" customFormat="true" ht="15.75" hidden="false" customHeight="tru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s="24" customFormat="true" ht="15.75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s="24" customFormat="true" ht="15.75" hidden="false" customHeight="tru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s="24" customFormat="true" ht="15.75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s="24" customFormat="true" ht="15.75" hidden="false" customHeight="tru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s="24" customFormat="true" ht="15.75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s="24" customFormat="true" ht="15.75" hidden="false" customHeight="tru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s="24" customFormat="true" ht="15.75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s="24" customFormat="true" ht="15.75" hidden="false" customHeight="tru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s="24" customFormat="true" ht="15.75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s="24" customFormat="true" ht="15.75" hidden="false" customHeight="tru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s="24" customFormat="true" ht="15.75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s="24" customFormat="true" ht="15.75" hidden="false" customHeight="tru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s="24" customFormat="true" ht="15.75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s="24" customFormat="true" ht="15.75" hidden="false" customHeight="tru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s="24" customFormat="true" ht="15.7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s="24" customFormat="true" ht="15.75" hidden="false" customHeight="tru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s="24" customFormat="true" ht="15.75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s="24" customFormat="true" ht="15.75" hidden="false" customHeight="tru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s="24" customFormat="true" ht="15.75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s="24" customFormat="true" ht="15.75" hidden="false" customHeight="tru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s="24" customFormat="true" ht="15.75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s="24" customFormat="true" ht="15.75" hidden="false" customHeight="tru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s="24" customFormat="true" ht="15.75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s="24" customFormat="true" ht="15.75" hidden="false" customHeight="tru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s="24" customFormat="true" ht="15.75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s="24" customFormat="true" ht="15.75" hidden="false" customHeight="tru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s="24" customFormat="true" ht="15.75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s="24" customFormat="true" ht="15.75" hidden="false" customHeight="true" outlineLevel="0" collapsed="false">
      <c r="A271" s="2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s="24" customFormat="true" ht="15.75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s="24" customFormat="true" ht="15.75" hidden="false" customHeight="true" outlineLevel="0" collapsed="false">
      <c r="A273" s="2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s="24" customFormat="true" ht="15.7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s="24" customFormat="true" ht="15.75" hidden="false" customHeight="true" outlineLevel="0" collapsed="false">
      <c r="A275" s="2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s="24" customFormat="true" ht="15.75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s="24" customFormat="true" ht="15.75" hidden="false" customHeight="true" outlineLevel="0" collapsed="false">
      <c r="A277" s="29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s="24" customFormat="true" ht="15.75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s="24" customFormat="true" ht="15.7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s="24" customFormat="true" ht="15.7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s="24" customFormat="true" ht="15.7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s="24" customFormat="true" ht="15.75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s="24" customFormat="true" ht="15.75" hidden="false" customHeight="tru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s="24" customFormat="true" ht="15.7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s="24" customFormat="true" ht="15.75" hidden="false" customHeight="true" outlineLevel="0" collapsed="false">
      <c r="A285" s="29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s="24" customFormat="true" ht="15.75" hidden="false" customHeight="tru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s="24" customFormat="true" ht="15.75" hidden="false" customHeight="true" outlineLevel="0" collapsed="false">
      <c r="A287" s="29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s="24" customFormat="true" ht="15.7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s="24" customFormat="true" ht="15.7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s="24" customFormat="true" ht="15.75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s="24" customFormat="true" ht="15.75" hidden="false" customHeight="true" outlineLevel="0" collapsed="false">
      <c r="A291" s="2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s="24" customFormat="true" ht="15.75" hidden="false" customHeight="tru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s="24" customFormat="true" ht="15.75" hidden="false" customHeight="true" outlineLevel="0" collapsed="false">
      <c r="A293" s="29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s="24" customFormat="true" ht="15.75" hidden="false" customHeight="tru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s="24" customFormat="true" ht="15.75" hidden="false" customHeight="true" outlineLevel="0" collapsed="false">
      <c r="A295" s="29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s="24" customFormat="true" ht="15.75" hidden="false" customHeight="tru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s="24" customFormat="true" ht="15.75" hidden="false" customHeight="true" outlineLevel="0" collapsed="false">
      <c r="A297" s="29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s="24" customFormat="true" ht="15.75" hidden="false" customHeight="tru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s="24" customFormat="true" ht="15.75" hidden="false" customHeight="true" outlineLevel="0" collapsed="false">
      <c r="A299" s="29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s="24" customFormat="true" ht="15.75" hidden="false" customHeight="tru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s="24" customFormat="true" ht="15.75" hidden="false" customHeight="true" outlineLevel="0" collapsed="false">
      <c r="A301" s="29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s="24" customFormat="true" ht="15.75" hidden="false" customHeight="true" outlineLevel="0" collapsed="false">
      <c r="A302" s="2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s="24" customFormat="true" ht="15.75" hidden="false" customHeight="true" outlineLevel="0" collapsed="false">
      <c r="A303" s="29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s="24" customFormat="true" ht="15.75" hidden="false" customHeight="true" outlineLevel="0" collapsed="false">
      <c r="A304" s="2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s="24" customFormat="true" ht="15.75" hidden="false" customHeight="true" outlineLevel="0" collapsed="false">
      <c r="A305" s="29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s="24" customFormat="true" ht="15.75" hidden="false" customHeight="tru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s="24" customFormat="true" ht="15.75" hidden="false" customHeight="true" outlineLevel="0" collapsed="false">
      <c r="A307" s="29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s="24" customFormat="true" ht="15.75" hidden="false" customHeight="tru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s="24" customFormat="true" ht="15.75" hidden="false" customHeight="true" outlineLevel="0" collapsed="false">
      <c r="A309" s="29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s="24" customFormat="true" ht="15.75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s="24" customFormat="true" ht="15.75" hidden="false" customHeight="true" outlineLevel="0" collapsed="false">
      <c r="A311" s="29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s="24" customFormat="true" ht="15.75" hidden="false" customHeight="true" outlineLevel="0" collapsed="false">
      <c r="A312" s="29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s="24" customFormat="true" ht="15.75" hidden="false" customHeight="true" outlineLevel="0" collapsed="false">
      <c r="A313" s="29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s="24" customFormat="true" ht="15.75" hidden="false" customHeight="tru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s="24" customFormat="true" ht="15.75" hidden="false" customHeight="true" outlineLevel="0" collapsed="false">
      <c r="A315" s="29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s="24" customFormat="true" ht="15.7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s="24" customFormat="true" ht="15.75" hidden="false" customHeight="true" outlineLevel="0" collapsed="false">
      <c r="A317" s="29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s="24" customFormat="true" ht="15.75" hidden="false" customHeight="tru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s="24" customFormat="true" ht="15.75" hidden="false" customHeight="true" outlineLevel="0" collapsed="false">
      <c r="A319" s="29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s="24" customFormat="true" ht="15.7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s="24" customFormat="true" ht="15.75" hidden="false" customHeight="true" outlineLevel="0" collapsed="false">
      <c r="A321" s="29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s="24" customFormat="true" ht="15.75" hidden="false" customHeight="tru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s="24" customFormat="true" ht="15.75" hidden="false" customHeight="tru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s="24" customFormat="true" ht="15.75" hidden="false" customHeight="tru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s="24" customFormat="true" ht="15.75" hidden="false" customHeight="true" outlineLevel="0" collapsed="false">
      <c r="A325" s="29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s="24" customFormat="true" ht="15.75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s="24" customFormat="true" ht="15.75" hidden="false" customHeight="true" outlineLevel="0" collapsed="false">
      <c r="A327" s="29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s="24" customFormat="true" ht="15.75" hidden="false" customHeight="tru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s="24" customFormat="true" ht="15.7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s="24" customFormat="true" ht="15.7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s="24" customFormat="true" ht="15.7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s="24" customFormat="true" ht="15.75" hidden="false" customHeight="tru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s="24" customFormat="true" ht="15.75" hidden="false" customHeight="tru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s="24" customFormat="true" ht="15.75" hidden="false" customHeight="tru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s="24" customFormat="true" ht="15.75" hidden="false" customHeight="true" outlineLevel="0" collapsed="false">
      <c r="A335" s="29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s="24" customFormat="true" ht="15.75" hidden="false" customHeight="true" outlineLevel="0" collapsed="false">
      <c r="A336" s="29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s="24" customFormat="true" ht="15.75" hidden="false" customHeight="true" outlineLevel="0" collapsed="false">
      <c r="A337" s="2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s="24" customFormat="true" ht="15.75" hidden="false" customHeight="true" outlineLevel="0" collapsed="false">
      <c r="A338" s="2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s="24" customFormat="true" ht="15.7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s="24" customFormat="true" ht="15.75" hidden="false" customHeight="true" outlineLevel="0" collapsed="false">
      <c r="A340" s="29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s="24" customFormat="true" ht="15.75" hidden="false" customHeight="true" outlineLevel="0" collapsed="false">
      <c r="A341" s="29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s="24" customFormat="true" ht="15.75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s="24" customFormat="true" ht="15.75" hidden="false" customHeight="true" outlineLevel="0" collapsed="false">
      <c r="A343" s="29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s="24" customFormat="true" ht="15.75" hidden="false" customHeight="true" outlineLevel="0" collapsed="false">
      <c r="A344" s="29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s="24" customFormat="true" ht="15.75" hidden="false" customHeight="true" outlineLevel="0" collapsed="false">
      <c r="A345" s="29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s="24" customFormat="true" ht="15.75" hidden="false" customHeight="true" outlineLevel="0" collapsed="false">
      <c r="A346" s="29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s="24" customFormat="true" ht="15.75" hidden="false" customHeight="true" outlineLevel="0" collapsed="false">
      <c r="A347" s="29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s="24" customFormat="true" ht="15.75" hidden="false" customHeight="tru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s="24" customFormat="true" ht="15.75" hidden="false" customHeight="true" outlineLevel="0" collapsed="false">
      <c r="A349" s="29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s="24" customFormat="true" ht="15.75" hidden="false" customHeight="tru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s="24" customFormat="true" ht="15.75" hidden="false" customHeight="true" outlineLevel="0" collapsed="false">
      <c r="A351" s="29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s="24" customFormat="true" ht="15.75" hidden="false" customHeight="tru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s="24" customFormat="true" ht="15.75" hidden="false" customHeight="true" outlineLevel="0" collapsed="false">
      <c r="A353" s="29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s="24" customFormat="true" ht="15.75" hidden="false" customHeight="tru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s="24" customFormat="true" ht="15.75" hidden="false" customHeight="true" outlineLevel="0" collapsed="false">
      <c r="A355" s="29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s="24" customFormat="true" ht="15.75" hidden="false" customHeight="tru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s="24" customFormat="true" ht="15.75" hidden="false" customHeight="true" outlineLevel="0" collapsed="false">
      <c r="A357" s="29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s="24" customFormat="true" ht="15.75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s="24" customFormat="true" ht="15.75" hidden="false" customHeight="true" outlineLevel="0" collapsed="false">
      <c r="A359" s="29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s="24" customFormat="true" ht="15.75" hidden="false" customHeight="tru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s="24" customFormat="true" ht="15.75" hidden="false" customHeight="true" outlineLevel="0" collapsed="false">
      <c r="A361" s="29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s="24" customFormat="true" ht="15.75" hidden="false" customHeight="tru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s="24" customFormat="true" ht="15.75" hidden="false" customHeight="true" outlineLevel="0" collapsed="false">
      <c r="A363" s="29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s="24" customFormat="true" ht="15.75" hidden="false" customHeight="tru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s="24" customFormat="true" ht="15.75" hidden="false" customHeight="true" outlineLevel="0" collapsed="false">
      <c r="A365" s="29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s="24" customFormat="true" ht="15.75" hidden="false" customHeight="tru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s="24" customFormat="true" ht="15.75" hidden="false" customHeight="true" outlineLevel="0" collapsed="false">
      <c r="A367" s="29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s="24" customFormat="true" ht="15.75" hidden="false" customHeight="tru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s="24" customFormat="true" ht="15.75" hidden="false" customHeight="tru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s="24" customFormat="true" ht="15.75" hidden="false" customHeight="tru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s="24" customFormat="true" ht="15.75" hidden="false" customHeight="tru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s="24" customFormat="true" ht="15.75" hidden="false" customHeight="tru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s="24" customFormat="true" ht="15.75" hidden="false" customHeight="true" outlineLevel="0" collapsed="false">
      <c r="A373" s="29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s="24" customFormat="true" ht="15.75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s="24" customFormat="true" ht="15.75" hidden="false" customHeight="true" outlineLevel="0" collapsed="false">
      <c r="A375" s="2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s="24" customFormat="true" ht="15.75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s="24" customFormat="true" ht="15.75" hidden="false" customHeight="true" outlineLevel="0" collapsed="false">
      <c r="A377" s="29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s="24" customFormat="true" ht="15.75" hidden="false" customHeight="true" outlineLevel="0" collapsed="false">
      <c r="A378" s="2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s="24" customFormat="true" ht="15.7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s="24" customFormat="true" ht="15.7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s="24" customFormat="true" ht="15.7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s="24" customFormat="true" ht="15.75" hidden="false" customHeight="true" outlineLevel="0" collapsed="false">
      <c r="A382" s="29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s="24" customFormat="true" ht="15.75" hidden="false" customHeight="true" outlineLevel="0" collapsed="false">
      <c r="A383" s="29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s="24" customFormat="true" ht="15.75" hidden="false" customHeight="tru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s="24" customFormat="true" ht="15.75" hidden="false" customHeight="true" outlineLevel="0" collapsed="false">
      <c r="A385" s="29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s="24" customFormat="true" ht="15.75" hidden="false" customHeight="tru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s="24" customFormat="true" ht="15.75" hidden="false" customHeight="true" outlineLevel="0" collapsed="false">
      <c r="A387" s="29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s="24" customFormat="true" ht="15.75" hidden="false" customHeight="tru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s="24" customFormat="true" ht="15.7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s="24" customFormat="true" ht="15.75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s="24" customFormat="true" ht="15.75" hidden="false" customHeight="tru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s="24" customFormat="true" ht="15.75" hidden="false" customHeight="tru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s="24" customFormat="true" ht="15.75" hidden="false" customHeight="true" outlineLevel="0" collapsed="false">
      <c r="A393" s="29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s="24" customFormat="true" ht="15.75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s="24" customFormat="true" ht="15.75" hidden="false" customHeight="true" outlineLevel="0" collapsed="false">
      <c r="A395" s="29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s="24" customFormat="true" ht="15.75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s="24" customFormat="true" ht="15.75" hidden="false" customHeight="true" outlineLevel="0" collapsed="false">
      <c r="A397" s="29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s="24" customFormat="true" ht="15.75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s="24" customFormat="true" ht="15.75" hidden="false" customHeight="true" outlineLevel="0" collapsed="false">
      <c r="A399" s="29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s="24" customFormat="true" ht="15.75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s="24" customFormat="true" ht="15.75" hidden="false" customHeight="true" outlineLevel="0" collapsed="false">
      <c r="A401" s="29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s="24" customFormat="true" ht="15.75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s="24" customFormat="true" ht="15.75" hidden="false" customHeight="true" outlineLevel="0" collapsed="false">
      <c r="A403" s="29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s="24" customFormat="true" ht="15.75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s="24" customFormat="true" ht="15.75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s="24" customFormat="true" ht="15.75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s="24" customFormat="true" ht="15.75" hidden="false" customHeight="true" outlineLevel="0" collapsed="false">
      <c r="A407" s="29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s="24" customFormat="true" ht="15.75" hidden="false" customHeight="tru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s="24" customFormat="true" ht="15.75" hidden="false" customHeight="true" outlineLevel="0" collapsed="false">
      <c r="A409" s="29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s="24" customFormat="true" ht="15.75" hidden="false" customHeight="tru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s="24" customFormat="true" ht="15.75" hidden="false" customHeight="true" outlineLevel="0" collapsed="false">
      <c r="A411" s="29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s="24" customFormat="true" ht="15.75" hidden="false" customHeight="true" outlineLevel="0" collapsed="false">
      <c r="A412" s="29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s="24" customFormat="true" ht="15.75" hidden="false" customHeight="true" outlineLevel="0" collapsed="false">
      <c r="A413" s="29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s="24" customFormat="true" ht="15.75" hidden="false" customHeight="true" outlineLevel="0" collapsed="false">
      <c r="A414" s="2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s="24" customFormat="true" ht="15.75" hidden="false" customHeight="true" outlineLevel="0" collapsed="false">
      <c r="A415" s="29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s="24" customFormat="true" ht="15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s="24" customFormat="true" ht="15.75" hidden="false" customHeight="true" outlineLevel="0" collapsed="false">
      <c r="A417" s="29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s="24" customFormat="true" ht="15.75" hidden="false" customHeight="tru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s="24" customFormat="true" ht="15.75" hidden="false" customHeight="tru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s="24" customFormat="true" ht="15.75" hidden="false" customHeight="tru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s="24" customFormat="true" ht="15.75" hidden="false" customHeight="true" outlineLevel="0" collapsed="false">
      <c r="A421" s="29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s="24" customFormat="true" ht="15.75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s="24" customFormat="true" ht="15.75" hidden="false" customHeight="true" outlineLevel="0" collapsed="false">
      <c r="A423" s="29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s="24" customFormat="true" ht="15.75" hidden="false" customHeight="tru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s="24" customFormat="true" ht="15.75" hidden="false" customHeight="true" outlineLevel="0" collapsed="false">
      <c r="A425" s="29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s="24" customFormat="true" ht="15.75" hidden="false" customHeight="tru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s="24" customFormat="true" ht="15.75" hidden="false" customHeight="true" outlineLevel="0" collapsed="false">
      <c r="A427" s="29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s="24" customFormat="true" ht="15.7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s="24" customFormat="true" ht="15.7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s="24" customFormat="true" ht="15.7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s="24" customFormat="true" ht="15.7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s="24" customFormat="true" ht="15.75" hidden="false" customHeight="tru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s="24" customFormat="true" ht="15.75" hidden="false" customHeight="true" outlineLevel="0" collapsed="false">
      <c r="A433" s="29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s="24" customFormat="true" ht="15.75" hidden="false" customHeight="tru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s="24" customFormat="true" ht="15.75" hidden="false" customHeight="true" outlineLevel="0" collapsed="false">
      <c r="A435" s="29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s="24" customFormat="true" ht="15.75" hidden="false" customHeight="tru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s="24" customFormat="true" ht="15.75" hidden="false" customHeight="true" outlineLevel="0" collapsed="false">
      <c r="A437" s="29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s="24" customFormat="true" ht="15.75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s="24" customFormat="true" ht="15.7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s="24" customFormat="true" ht="15.75" hidden="false" customHeight="true" outlineLevel="0" collapsed="false">
      <c r="A440" s="29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s="24" customFormat="true" ht="15.75" hidden="false" customHeight="true" outlineLevel="0" collapsed="false">
      <c r="A441" s="29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s="24" customFormat="true" ht="15.75" hidden="false" customHeight="tru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s="24" customFormat="true" ht="15.75" hidden="false" customHeight="true" outlineLevel="0" collapsed="false">
      <c r="A443" s="29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s="24" customFormat="true" ht="15.75" hidden="false" customHeight="true" outlineLevel="0" collapsed="false">
      <c r="A444" s="2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s="24" customFormat="true" ht="15.75" hidden="false" customHeight="true" outlineLevel="0" collapsed="false">
      <c r="A445" s="29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s="24" customFormat="true" ht="15.75" hidden="false" customHeight="true" outlineLevel="0" collapsed="false">
      <c r="A446" s="2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s="24" customFormat="true" ht="15.75" hidden="false" customHeight="true" outlineLevel="0" collapsed="false">
      <c r="A447" s="29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s="24" customFormat="true" ht="15.75" hidden="false" customHeight="true" outlineLevel="0" collapsed="false">
      <c r="A448" s="2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s="24" customFormat="true" ht="15.75" hidden="false" customHeight="true" outlineLevel="0" collapsed="false">
      <c r="A449" s="29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s="24" customFormat="true" ht="15.75" hidden="false" customHeight="true" outlineLevel="0" collapsed="false">
      <c r="A450" s="29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s="24" customFormat="true" ht="15.75" hidden="false" customHeight="true" outlineLevel="0" collapsed="false">
      <c r="A451" s="29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s="24" customFormat="true" ht="15.75" hidden="false" customHeight="true" outlineLevel="0" collapsed="false">
      <c r="A452" s="29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s="24" customFormat="true" ht="15.75" hidden="false" customHeight="true" outlineLevel="0" collapsed="false">
      <c r="A453" s="29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s="24" customFormat="true" ht="15.75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s="24" customFormat="true" ht="15.75" hidden="false" customHeight="true" outlineLevel="0" collapsed="false">
      <c r="A455" s="29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s="24" customFormat="true" ht="15.75" hidden="false" customHeight="true" outlineLevel="0" collapsed="false">
      <c r="A456" s="29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s="24" customFormat="true" ht="15.75" hidden="false" customHeight="true" outlineLevel="0" collapsed="false">
      <c r="A457" s="29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s="24" customFormat="true" ht="15.75" hidden="false" customHeight="true" outlineLevel="0" collapsed="false">
      <c r="A458" s="29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s="24" customFormat="true" ht="15.75" hidden="false" customHeight="true" outlineLevel="0" collapsed="false">
      <c r="A459" s="29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s="24" customFormat="true" ht="15.75" hidden="false" customHeight="true" outlineLevel="0" collapsed="false">
      <c r="A460" s="29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s="24" customFormat="true" ht="15.75" hidden="false" customHeight="true" outlineLevel="0" collapsed="false">
      <c r="A461" s="29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s="24" customFormat="true" ht="15.75" hidden="false" customHeight="tru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s="24" customFormat="true" ht="15.75" hidden="false" customHeight="true" outlineLevel="0" collapsed="false">
      <c r="A463" s="29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s="24" customFormat="true" ht="15.75" hidden="false" customHeight="tru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s="24" customFormat="true" ht="15.75" hidden="false" customHeight="true" outlineLevel="0" collapsed="false">
      <c r="A465" s="29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s="24" customFormat="true" ht="15.75" hidden="false" customHeight="tru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s="24" customFormat="true" ht="15.75" hidden="false" customHeight="true" outlineLevel="0" collapsed="false">
      <c r="A467" s="29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s="24" customFormat="true" ht="15.75" hidden="false" customHeight="tru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s="24" customFormat="true" ht="15.75" hidden="false" customHeight="true" outlineLevel="0" collapsed="false">
      <c r="A469" s="29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s="24" customFormat="true" ht="15.75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s="24" customFormat="true" ht="15.75" hidden="false" customHeight="true" outlineLevel="0" collapsed="false">
      <c r="A471" s="29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s="24" customFormat="true" ht="15.75" hidden="false" customHeight="tru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s="24" customFormat="true" ht="15.75" hidden="false" customHeight="true" outlineLevel="0" collapsed="false">
      <c r="A473" s="29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s="24" customFormat="true" ht="15.75" hidden="false" customHeight="true" outlineLevel="0" collapsed="false">
      <c r="A474" s="29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s="24" customFormat="true" ht="15.75" hidden="false" customHeight="true" outlineLevel="0" collapsed="false">
      <c r="A475" s="29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s="24" customFormat="true" ht="15.75" hidden="false" customHeight="true" outlineLevel="0" collapsed="false">
      <c r="A476" s="29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s="24" customFormat="true" ht="15.75" hidden="false" customHeight="true" outlineLevel="0" collapsed="false">
      <c r="A477" s="29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s="24" customFormat="true" ht="15.75" hidden="false" customHeight="true" outlineLevel="0" collapsed="false">
      <c r="A478" s="29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s="24" customFormat="true" ht="15.75" hidden="false" customHeight="true" outlineLevel="0" collapsed="false">
      <c r="A479" s="29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s="24" customFormat="true" ht="15.75" hidden="false" customHeight="true" outlineLevel="0" collapsed="false">
      <c r="A480" s="29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s="24" customFormat="true" ht="15.75" hidden="false" customHeight="true" outlineLevel="0" collapsed="false">
      <c r="A481" s="29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s="24" customFormat="true" ht="15.75" hidden="false" customHeight="true" outlineLevel="0" collapsed="false">
      <c r="A482" s="29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s="24" customFormat="true" ht="15.75" hidden="false" customHeight="true" outlineLevel="0" collapsed="false">
      <c r="A483" s="29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s="24" customFormat="true" ht="15.75" hidden="false" customHeight="true" outlineLevel="0" collapsed="false">
      <c r="A484" s="29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s="24" customFormat="true" ht="15.75" hidden="false" customHeight="true" outlineLevel="0" collapsed="false">
      <c r="A485" s="29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s="24" customFormat="true" ht="15.75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s="24" customFormat="true" ht="15.75" hidden="false" customHeight="true" outlineLevel="0" collapsed="false">
      <c r="A487" s="29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s="24" customFormat="true" ht="15.75" hidden="false" customHeight="true" outlineLevel="0" collapsed="false">
      <c r="A488" s="29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s="24" customFormat="true" ht="15.75" hidden="false" customHeight="true" outlineLevel="0" collapsed="false">
      <c r="A489" s="29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s="24" customFormat="true" ht="15.75" hidden="false" customHeight="true" outlineLevel="0" collapsed="false">
      <c r="A490" s="29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s="24" customFormat="true" ht="15.75" hidden="false" customHeight="true" outlineLevel="0" collapsed="false">
      <c r="A491" s="29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s="24" customFormat="true" ht="15.75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s="24" customFormat="true" ht="15.75" hidden="false" customHeight="true" outlineLevel="0" collapsed="false">
      <c r="A493" s="29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s="24" customFormat="true" ht="15.75" hidden="false" customHeight="true" outlineLevel="0" collapsed="false">
      <c r="A494" s="29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s="24" customFormat="true" ht="15.75" hidden="false" customHeight="true" outlineLevel="0" collapsed="false">
      <c r="A495" s="29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s="24" customFormat="true" ht="15.75" hidden="false" customHeight="true" outlineLevel="0" collapsed="false">
      <c r="A496" s="29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s="24" customFormat="true" ht="15.75" hidden="false" customHeight="true" outlineLevel="0" collapsed="false">
      <c r="A497" s="29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s="24" customFormat="true" ht="15.75" hidden="false" customHeight="true" outlineLevel="0" collapsed="false">
      <c r="A498" s="29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s="24" customFormat="true" ht="15.75" hidden="false" customHeight="true" outlineLevel="0" collapsed="false">
      <c r="A499" s="29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s="24" customFormat="true" ht="15.75" hidden="false" customHeight="tru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s="24" customFormat="true" ht="15.75" hidden="false" customHeight="true" outlineLevel="0" collapsed="false">
      <c r="A501" s="29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s="24" customFormat="true" ht="15.75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s="24" customFormat="true" ht="15.75" hidden="false" customHeight="true" outlineLevel="0" collapsed="false">
      <c r="A503" s="29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s="24" customFormat="true" ht="15.75" hidden="false" customHeight="true" outlineLevel="0" collapsed="false">
      <c r="A504" s="29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s="24" customFormat="true" ht="15.75" hidden="false" customHeight="true" outlineLevel="0" collapsed="false">
      <c r="A505" s="29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s="24" customFormat="true" ht="15.75" hidden="false" customHeight="true" outlineLevel="0" collapsed="false">
      <c r="A506" s="29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s="24" customFormat="true" ht="15.75" hidden="false" customHeight="true" outlineLevel="0" collapsed="false">
      <c r="A507" s="29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s="24" customFormat="true" ht="15.75" hidden="false" customHeight="true" outlineLevel="0" collapsed="false">
      <c r="A508" s="29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s="24" customFormat="true" ht="15.75" hidden="false" customHeight="true" outlineLevel="0" collapsed="false">
      <c r="A509" s="29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s="24" customFormat="true" ht="15.75" hidden="false" customHeight="true" outlineLevel="0" collapsed="false">
      <c r="A510" s="29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s="24" customFormat="true" ht="15.75" hidden="false" customHeight="true" outlineLevel="0" collapsed="false">
      <c r="A511" s="29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s="24" customFormat="true" ht="15.75" hidden="false" customHeight="true" outlineLevel="0" collapsed="false">
      <c r="A512" s="29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s="24" customFormat="true" ht="15.75" hidden="false" customHeight="true" outlineLevel="0" collapsed="false">
      <c r="A513" s="29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s="24" customFormat="true" ht="15.75" hidden="false" customHeight="true" outlineLevel="0" collapsed="false">
      <c r="A514" s="29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s="24" customFormat="true" ht="15.75" hidden="false" customHeight="true" outlineLevel="0" collapsed="false">
      <c r="A515" s="29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s="24" customFormat="true" ht="15.75" hidden="false" customHeight="true" outlineLevel="0" collapsed="false">
      <c r="A516" s="29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s="24" customFormat="true" ht="15.75" hidden="false" customHeight="true" outlineLevel="0" collapsed="false">
      <c r="A517" s="29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s="24" customFormat="true" ht="15.75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s="24" customFormat="true" ht="15.75" hidden="false" customHeight="true" outlineLevel="0" collapsed="false">
      <c r="A519" s="29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s="24" customFormat="true" ht="15.75" hidden="false" customHeight="true" outlineLevel="0" collapsed="false">
      <c r="A520" s="29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s="24" customFormat="true" ht="15.75" hidden="false" customHeight="tru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s="24" customFormat="true" ht="15.75" hidden="false" customHeight="true" outlineLevel="0" collapsed="false">
      <c r="A522" s="29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s="24" customFormat="true" ht="15.75" hidden="false" customHeight="true" outlineLevel="0" collapsed="false">
      <c r="A523" s="29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s="24" customFormat="true" ht="15.75" hidden="false" customHeight="true" outlineLevel="0" collapsed="false">
      <c r="A524" s="29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s="24" customFormat="true" ht="15.75" hidden="false" customHeight="true" outlineLevel="0" collapsed="false">
      <c r="A525" s="29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s="24" customFormat="true" ht="15.75" hidden="false" customHeight="tru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s="24" customFormat="true" ht="15.75" hidden="false" customHeight="true" outlineLevel="0" collapsed="false">
      <c r="A527" s="29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s="24" customFormat="true" ht="15.75" hidden="false" customHeight="true" outlineLevel="0" collapsed="false">
      <c r="A528" s="29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s="24" customFormat="true" ht="15.75" hidden="false" customHeight="true" outlineLevel="0" collapsed="false">
      <c r="A529" s="29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s="24" customFormat="true" ht="15.75" hidden="false" customHeight="true" outlineLevel="0" collapsed="false">
      <c r="A530" s="29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s="24" customFormat="true" ht="15.75" hidden="false" customHeight="true" outlineLevel="0" collapsed="false">
      <c r="A531" s="29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s="24" customFormat="true" ht="15.75" hidden="false" customHeight="true" outlineLevel="0" collapsed="false">
      <c r="A532" s="29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s="24" customFormat="true" ht="15.75" hidden="false" customHeight="true" outlineLevel="0" collapsed="false">
      <c r="A533" s="29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s="24" customFormat="true" ht="15.75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s="24" customFormat="true" ht="15.75" hidden="false" customHeight="true" outlineLevel="0" collapsed="false">
      <c r="A535" s="29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s="24" customFormat="true" ht="15.75" hidden="false" customHeight="true" outlineLevel="0" collapsed="false">
      <c r="A536" s="29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s="24" customFormat="true" ht="15.75" hidden="false" customHeight="true" outlineLevel="0" collapsed="false">
      <c r="A537" s="29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s="24" customFormat="true" ht="15.75" hidden="false" customHeight="true" outlineLevel="0" collapsed="false">
      <c r="A538" s="29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s="24" customFormat="true" ht="15.75" hidden="false" customHeight="true" outlineLevel="0" collapsed="false">
      <c r="A539" s="29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s="24" customFormat="true" ht="15.75" hidden="false" customHeight="true" outlineLevel="0" collapsed="false">
      <c r="A540" s="29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s="24" customFormat="true" ht="15.75" hidden="false" customHeight="true" outlineLevel="0" collapsed="false">
      <c r="A541" s="29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s="24" customFormat="true" ht="15.75" hidden="false" customHeight="true" outlineLevel="0" collapsed="false">
      <c r="A542" s="29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s="24" customFormat="true" ht="15.75" hidden="false" customHeight="true" outlineLevel="0" collapsed="false">
      <c r="A543" s="29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s="24" customFormat="true" ht="15.75" hidden="false" customHeight="true" outlineLevel="0" collapsed="false">
      <c r="A544" s="29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s="24" customFormat="true" ht="15.75" hidden="false" customHeight="true" outlineLevel="0" collapsed="false">
      <c r="A545" s="29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s="24" customFormat="true" ht="15.75" hidden="false" customHeight="true" outlineLevel="0" collapsed="false">
      <c r="A546" s="29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s="24" customFormat="true" ht="15.75" hidden="false" customHeight="true" outlineLevel="0" collapsed="false">
      <c r="A547" s="29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s="24" customFormat="true" ht="15.75" hidden="false" customHeight="true" outlineLevel="0" collapsed="false">
      <c r="A548" s="29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s="24" customFormat="true" ht="15.75" hidden="false" customHeight="true" outlineLevel="0" collapsed="false">
      <c r="A549" s="29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s="24" customFormat="true" ht="15.75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s="24" customFormat="true" ht="15.75" hidden="false" customHeight="true" outlineLevel="0" collapsed="false">
      <c r="A551" s="29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s="24" customFormat="true" ht="15.75" hidden="false" customHeight="true" outlineLevel="0" collapsed="false">
      <c r="A552" s="29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s="24" customFormat="true" ht="15.75" hidden="false" customHeight="true" outlineLevel="0" collapsed="false">
      <c r="A553" s="29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s="24" customFormat="true" ht="15.75" hidden="false" customHeight="true" outlineLevel="0" collapsed="false">
      <c r="A554" s="29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s="24" customFormat="true" ht="15.75" hidden="false" customHeight="true" outlineLevel="0" collapsed="false">
      <c r="A555" s="29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s="24" customFormat="true" ht="15.75" hidden="false" customHeight="true" outlineLevel="0" collapsed="false">
      <c r="A556" s="29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s="24" customFormat="true" ht="15.75" hidden="false" customHeight="true" outlineLevel="0" collapsed="false">
      <c r="A557" s="29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s="24" customFormat="true" ht="15.75" hidden="false" customHeight="tru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s="24" customFormat="true" ht="15.75" hidden="false" customHeight="true" outlineLevel="0" collapsed="false">
      <c r="A559" s="29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s="24" customFormat="true" ht="15.75" hidden="false" customHeight="true" outlineLevel="0" collapsed="false">
      <c r="A560" s="29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s="24" customFormat="true" ht="15.75" hidden="false" customHeight="true" outlineLevel="0" collapsed="false">
      <c r="A561" s="29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s="24" customFormat="true" ht="15.75" hidden="false" customHeight="true" outlineLevel="0" collapsed="false">
      <c r="A562" s="29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s="24" customFormat="true" ht="15.75" hidden="false" customHeight="true" outlineLevel="0" collapsed="false">
      <c r="A563" s="29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s="24" customFormat="true" ht="15.75" hidden="false" customHeight="true" outlineLevel="0" collapsed="false">
      <c r="A564" s="29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s="24" customFormat="true" ht="15.75" hidden="false" customHeight="true" outlineLevel="0" collapsed="false">
      <c r="A565" s="29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s="24" customFormat="true" ht="15.75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s="24" customFormat="true" ht="15.75" hidden="false" customHeight="true" outlineLevel="0" collapsed="false">
      <c r="A567" s="29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s="24" customFormat="true" ht="15.75" hidden="false" customHeight="true" outlineLevel="0" collapsed="false">
      <c r="A568" s="29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s="24" customFormat="true" ht="15.75" hidden="false" customHeight="true" outlineLevel="0" collapsed="false">
      <c r="A569" s="29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s="24" customFormat="true" ht="15.75" hidden="false" customHeight="true" outlineLevel="0" collapsed="false">
      <c r="A570" s="29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s="24" customFormat="true" ht="15.75" hidden="false" customHeight="true" outlineLevel="0" collapsed="false">
      <c r="A571" s="29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s="24" customFormat="true" ht="15.75" hidden="false" customHeight="true" outlineLevel="0" collapsed="false">
      <c r="A572" s="29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s="24" customFormat="true" ht="15.75" hidden="false" customHeight="true" outlineLevel="0" collapsed="false">
      <c r="A573" s="29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s="24" customFormat="true" ht="15.75" hidden="false" customHeight="true" outlineLevel="0" collapsed="false">
      <c r="A574" s="29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s="24" customFormat="true" ht="15.75" hidden="false" customHeight="true" outlineLevel="0" collapsed="false">
      <c r="A575" s="29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s="24" customFormat="true" ht="15.75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s="24" customFormat="true" ht="15.75" hidden="false" customHeight="true" outlineLevel="0" collapsed="false">
      <c r="A577" s="29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s="24" customFormat="true" ht="15.75" hidden="false" customHeight="true" outlineLevel="0" collapsed="false">
      <c r="A578" s="29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s="24" customFormat="true" ht="15.75" hidden="false" customHeight="true" outlineLevel="0" collapsed="false">
      <c r="A579" s="29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s="24" customFormat="true" ht="15.75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s="24" customFormat="true" ht="15.75" hidden="false" customHeight="true" outlineLevel="0" collapsed="false">
      <c r="A581" s="29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s="24" customFormat="true" ht="15.75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s="24" customFormat="true" ht="15.75" hidden="false" customHeight="true" outlineLevel="0" collapsed="false">
      <c r="A583" s="29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s="24" customFormat="true" ht="15.75" hidden="false" customHeight="tru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s="24" customFormat="true" ht="15.75" hidden="false" customHeight="true" outlineLevel="0" collapsed="false">
      <c r="A585" s="29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s="24" customFormat="true" ht="15.75" hidden="false" customHeight="true" outlineLevel="0" collapsed="false">
      <c r="A586" s="29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s="24" customFormat="true" ht="15.75" hidden="false" customHeight="true" outlineLevel="0" collapsed="false">
      <c r="A587" s="29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s="24" customFormat="true" ht="15.75" hidden="false" customHeight="true" outlineLevel="0" collapsed="false">
      <c r="A588" s="29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s="24" customFormat="true" ht="15.75" hidden="false" customHeight="true" outlineLevel="0" collapsed="false">
      <c r="A589" s="29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s="24" customFormat="true" ht="15.75" hidden="false" customHeight="true" outlineLevel="0" collapsed="false">
      <c r="A590" s="29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s="24" customFormat="true" ht="15.75" hidden="false" customHeight="true" outlineLevel="0" collapsed="false">
      <c r="A591" s="29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s="24" customFormat="true" ht="15.75" hidden="false" customHeight="true" outlineLevel="0" collapsed="false">
      <c r="A592" s="29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s="24" customFormat="true" ht="15.75" hidden="false" customHeight="true" outlineLevel="0" collapsed="false">
      <c r="A593" s="29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s="24" customFormat="true" ht="15.75" hidden="false" customHeight="true" outlineLevel="0" collapsed="false">
      <c r="A594" s="29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s="24" customFormat="true" ht="15.75" hidden="false" customHeight="true" outlineLevel="0" collapsed="false">
      <c r="A595" s="29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s="24" customFormat="true" ht="15.75" hidden="false" customHeight="true" outlineLevel="0" collapsed="false">
      <c r="A596" s="29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s="24" customFormat="true" ht="15.75" hidden="false" customHeight="true" outlineLevel="0" collapsed="false">
      <c r="A597" s="29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s="24" customFormat="true" ht="15.75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s="24" customFormat="true" ht="15.75" hidden="false" customHeight="true" outlineLevel="0" collapsed="false">
      <c r="A599" s="29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s="24" customFormat="true" ht="15.75" hidden="false" customHeight="true" outlineLevel="0" collapsed="false">
      <c r="A600" s="29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s="24" customFormat="true" ht="15.75" hidden="false" customHeight="true" outlineLevel="0" collapsed="false">
      <c r="A601" s="29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s="24" customFormat="true" ht="15.75" hidden="false" customHeight="true" outlineLevel="0" collapsed="false">
      <c r="A602" s="29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s="24" customFormat="true" ht="15.75" hidden="false" customHeight="true" outlineLevel="0" collapsed="false">
      <c r="A603" s="29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s="24" customFormat="true" ht="15.75" hidden="false" customHeight="true" outlineLevel="0" collapsed="false">
      <c r="A604" s="29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s="24" customFormat="true" ht="15.75" hidden="false" customHeight="true" outlineLevel="0" collapsed="false">
      <c r="A605" s="29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s="24" customFormat="true" ht="15.75" hidden="false" customHeight="true" outlineLevel="0" collapsed="false">
      <c r="A606" s="29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s="24" customFormat="true" ht="15.75" hidden="false" customHeight="true" outlineLevel="0" collapsed="false">
      <c r="A607" s="29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s="24" customFormat="true" ht="15.75" hidden="false" customHeight="true" outlineLevel="0" collapsed="false">
      <c r="A608" s="29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s="24" customFormat="true" ht="15.75" hidden="false" customHeight="true" outlineLevel="0" collapsed="false">
      <c r="A609" s="29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s="24" customFormat="true" ht="15.75" hidden="false" customHeight="tru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s="24" customFormat="true" ht="15.75" hidden="false" customHeight="true" outlineLevel="0" collapsed="false">
      <c r="A611" s="29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s="24" customFormat="true" ht="15.75" hidden="false" customHeight="true" outlineLevel="0" collapsed="false">
      <c r="A612" s="29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s="24" customFormat="true" ht="15.75" hidden="false" customHeight="true" outlineLevel="0" collapsed="false">
      <c r="A613" s="29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s="24" customFormat="true" ht="15.75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s="24" customFormat="true" ht="15.75" hidden="false" customHeight="true" outlineLevel="0" collapsed="false">
      <c r="A615" s="29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s="24" customFormat="true" ht="15.75" hidden="false" customHeight="true" outlineLevel="0" collapsed="false">
      <c r="A616" s="29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s="24" customFormat="true" ht="15.75" hidden="false" customHeight="true" outlineLevel="0" collapsed="false">
      <c r="A617" s="29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s="24" customFormat="true" ht="15.75" hidden="false" customHeight="true" outlineLevel="0" collapsed="false">
      <c r="A618" s="29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s="24" customFormat="true" ht="15.75" hidden="false" customHeight="true" outlineLevel="0" collapsed="false">
      <c r="A619" s="29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s="24" customFormat="true" ht="15.75" hidden="false" customHeight="true" outlineLevel="0" collapsed="false">
      <c r="A620" s="29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s="24" customFormat="true" ht="15.75" hidden="false" customHeight="true" outlineLevel="0" collapsed="false">
      <c r="A621" s="29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s="24" customFormat="true" ht="15.75" hidden="false" customHeight="true" outlineLevel="0" collapsed="false">
      <c r="A622" s="29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s="24" customFormat="true" ht="15.75" hidden="false" customHeight="true" outlineLevel="0" collapsed="false">
      <c r="A623" s="29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s="24" customFormat="true" ht="15.75" hidden="false" customHeight="true" outlineLevel="0" collapsed="false">
      <c r="A624" s="29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s="24" customFormat="true" ht="15.75" hidden="false" customHeight="true" outlineLevel="0" collapsed="false">
      <c r="A625" s="29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s="24" customFormat="true" ht="15.75" hidden="false" customHeight="true" outlineLevel="0" collapsed="false">
      <c r="A626" s="29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s="24" customFormat="true" ht="15.75" hidden="false" customHeight="true" outlineLevel="0" collapsed="false">
      <c r="A627" s="29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s="24" customFormat="true" ht="15.75" hidden="false" customHeight="true" outlineLevel="0" collapsed="false">
      <c r="A628" s="29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s="24" customFormat="true" ht="15.75" hidden="false" customHeight="true" outlineLevel="0" collapsed="false">
      <c r="A629" s="29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s="24" customFormat="true" ht="15.75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s="24" customFormat="true" ht="15.75" hidden="false" customHeight="true" outlineLevel="0" collapsed="false">
      <c r="A631" s="29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s="24" customFormat="true" ht="15.75" hidden="false" customHeight="true" outlineLevel="0" collapsed="false">
      <c r="A632" s="29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s="24" customFormat="true" ht="15.75" hidden="false" customHeight="true" outlineLevel="0" collapsed="false">
      <c r="A633" s="29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s="24" customFormat="true" ht="15.75" hidden="false" customHeight="true" outlineLevel="0" collapsed="false">
      <c r="A634" s="29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s="24" customFormat="true" ht="15.75" hidden="false" customHeight="true" outlineLevel="0" collapsed="false">
      <c r="A635" s="29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s="24" customFormat="true" ht="15.75" hidden="false" customHeight="true" outlineLevel="0" collapsed="false">
      <c r="A636" s="29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s="24" customFormat="true" ht="15.75" hidden="false" customHeight="true" outlineLevel="0" collapsed="false">
      <c r="A637" s="29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s="24" customFormat="true" ht="15.75" hidden="false" customHeight="true" outlineLevel="0" collapsed="false">
      <c r="A638" s="29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s="24" customFormat="true" ht="15.75" hidden="false" customHeight="true" outlineLevel="0" collapsed="false">
      <c r="A639" s="29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s="24" customFormat="true" ht="15.75" hidden="false" customHeight="true" outlineLevel="0" collapsed="false">
      <c r="A640" s="29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s="24" customFormat="true" ht="15.75" hidden="false" customHeight="true" outlineLevel="0" collapsed="false">
      <c r="A641" s="29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s="24" customFormat="true" ht="15.75" hidden="false" customHeight="tru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s="24" customFormat="true" ht="15.75" hidden="false" customHeight="true" outlineLevel="0" collapsed="false">
      <c r="A643" s="29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s="24" customFormat="true" ht="15.75" hidden="false" customHeight="true" outlineLevel="0" collapsed="false">
      <c r="A644" s="29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s="24" customFormat="true" ht="15.75" hidden="false" customHeight="true" outlineLevel="0" collapsed="false">
      <c r="A645" s="29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s="24" customFormat="true" ht="15.75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s="24" customFormat="true" ht="15.75" hidden="false" customHeight="true" outlineLevel="0" collapsed="false">
      <c r="A647" s="29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s="24" customFormat="true" ht="15.75" hidden="false" customHeight="true" outlineLevel="0" collapsed="false">
      <c r="A648" s="29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s="24" customFormat="true" ht="15.75" hidden="false" customHeight="true" outlineLevel="0" collapsed="false">
      <c r="A649" s="29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s="24" customFormat="true" ht="15.75" hidden="false" customHeight="true" outlineLevel="0" collapsed="false">
      <c r="A650" s="29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s="24" customFormat="true" ht="15.75" hidden="false" customHeight="true" outlineLevel="0" collapsed="false">
      <c r="A651" s="29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s="24" customFormat="true" ht="15.75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s="24" customFormat="true" ht="15.75" hidden="false" customHeight="true" outlineLevel="0" collapsed="false">
      <c r="A653" s="29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s="24" customFormat="true" ht="15.75" hidden="false" customHeight="true" outlineLevel="0" collapsed="false">
      <c r="A654" s="29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s="24" customFormat="true" ht="15.75" hidden="false" customHeight="true" outlineLevel="0" collapsed="false">
      <c r="A655" s="29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s="24" customFormat="true" ht="15.75" hidden="false" customHeight="true" outlineLevel="0" collapsed="false">
      <c r="A656" s="29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s="24" customFormat="true" ht="15.75" hidden="false" customHeight="true" outlineLevel="0" collapsed="false">
      <c r="A657" s="29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s="24" customFormat="true" ht="15.75" hidden="false" customHeight="true" outlineLevel="0" collapsed="false">
      <c r="A658" s="29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s="24" customFormat="true" ht="15.75" hidden="false" customHeight="true" outlineLevel="0" collapsed="false">
      <c r="A659" s="29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s="24" customFormat="true" ht="15.75" hidden="false" customHeight="true" outlineLevel="0" collapsed="false">
      <c r="A660" s="29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s="24" customFormat="true" ht="15.75" hidden="false" customHeight="true" outlineLevel="0" collapsed="false">
      <c r="A661" s="29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s="24" customFormat="true" ht="15.75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s="24" customFormat="true" ht="15.75" hidden="false" customHeight="true" outlineLevel="0" collapsed="false">
      <c r="A663" s="29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s="24" customFormat="true" ht="15.75" hidden="false" customHeight="true" outlineLevel="0" collapsed="false">
      <c r="A664" s="29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s="24" customFormat="true" ht="15.75" hidden="false" customHeight="true" outlineLevel="0" collapsed="false">
      <c r="A665" s="29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s="24" customFormat="true" ht="15.75" hidden="false" customHeight="true" outlineLevel="0" collapsed="false">
      <c r="A666" s="29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s="24" customFormat="true" ht="15.75" hidden="false" customHeight="true" outlineLevel="0" collapsed="false">
      <c r="A667" s="29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s="24" customFormat="true" ht="15.75" hidden="false" customHeight="true" outlineLevel="0" collapsed="false">
      <c r="A668" s="29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s="24" customFormat="true" ht="15.75" hidden="false" customHeight="true" outlineLevel="0" collapsed="false">
      <c r="A669" s="29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s="24" customFormat="true" ht="15.75" hidden="false" customHeight="true" outlineLevel="0" collapsed="false">
      <c r="A670" s="29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s="24" customFormat="true" ht="15.75" hidden="false" customHeight="true" outlineLevel="0" collapsed="false">
      <c r="A671" s="29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s="24" customFormat="true" ht="15.75" hidden="false" customHeight="true" outlineLevel="0" collapsed="false">
      <c r="A672" s="29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s="24" customFormat="true" ht="15.75" hidden="false" customHeight="true" outlineLevel="0" collapsed="false">
      <c r="A673" s="29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s="24" customFormat="true" ht="15.75" hidden="false" customHeight="true" outlineLevel="0" collapsed="false">
      <c r="A674" s="29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s="24" customFormat="true" ht="15.75" hidden="false" customHeight="true" outlineLevel="0" collapsed="false">
      <c r="A675" s="29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s="24" customFormat="true" ht="15.75" hidden="false" customHeight="true" outlineLevel="0" collapsed="false">
      <c r="A676" s="29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s="24" customFormat="true" ht="15.75" hidden="false" customHeight="true" outlineLevel="0" collapsed="false">
      <c r="A677" s="29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s="24" customFormat="true" ht="15.75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s="24" customFormat="true" ht="15.75" hidden="false" customHeight="true" outlineLevel="0" collapsed="false">
      <c r="A679" s="29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s="24" customFormat="true" ht="15.75" hidden="false" customHeight="true" outlineLevel="0" collapsed="false">
      <c r="A680" s="29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s="24" customFormat="true" ht="15.75" hidden="false" customHeight="true" outlineLevel="0" collapsed="false">
      <c r="A681" s="29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s="24" customFormat="true" ht="15.75" hidden="false" customHeight="tru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s="24" customFormat="true" ht="15.75" hidden="false" customHeight="true" outlineLevel="0" collapsed="false">
      <c r="A683" s="29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s="24" customFormat="true" ht="15.75" hidden="false" customHeight="true" outlineLevel="0" collapsed="false">
      <c r="A684" s="29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s="24" customFormat="true" ht="15.75" hidden="false" customHeight="true" outlineLevel="0" collapsed="false">
      <c r="A685" s="29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s="24" customFormat="true" ht="15.75" hidden="false" customHeight="true" outlineLevel="0" collapsed="false">
      <c r="A686" s="29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s="24" customFormat="true" ht="15.75" hidden="false" customHeight="true" outlineLevel="0" collapsed="false">
      <c r="A687" s="29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s="24" customFormat="true" ht="15.75" hidden="false" customHeight="true" outlineLevel="0" collapsed="false">
      <c r="A688" s="29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s="24" customFormat="true" ht="15.75" hidden="false" customHeight="true" outlineLevel="0" collapsed="false">
      <c r="A689" s="29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s="24" customFormat="true" ht="15.75" hidden="false" customHeight="true" outlineLevel="0" collapsed="false">
      <c r="A690" s="29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s="24" customFormat="true" ht="15.75" hidden="false" customHeight="true" outlineLevel="0" collapsed="false">
      <c r="A691" s="29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s="24" customFormat="true" ht="15.75" hidden="false" customHeight="true" outlineLevel="0" collapsed="false">
      <c r="A692" s="29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s="24" customFormat="true" ht="15.75" hidden="false" customHeight="true" outlineLevel="0" collapsed="false">
      <c r="A693" s="29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s="24" customFormat="true" ht="15.75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s="24" customFormat="true" ht="15.75" hidden="false" customHeight="true" outlineLevel="0" collapsed="false">
      <c r="A695" s="29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s="24" customFormat="true" ht="15.75" hidden="false" customHeight="true" outlineLevel="0" collapsed="false">
      <c r="A696" s="29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s="24" customFormat="true" ht="15.75" hidden="false" customHeight="true" outlineLevel="0" collapsed="false">
      <c r="A697" s="29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s="24" customFormat="true" ht="15.75" hidden="false" customHeight="true" outlineLevel="0" collapsed="false">
      <c r="A698" s="29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s="24" customFormat="true" ht="15.75" hidden="false" customHeight="true" outlineLevel="0" collapsed="false">
      <c r="A699" s="29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s="24" customFormat="true" ht="15.75" hidden="false" customHeight="tru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s="24" customFormat="true" ht="15.75" hidden="false" customHeight="true" outlineLevel="0" collapsed="false">
      <c r="A701" s="29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s="24" customFormat="true" ht="15.75" hidden="false" customHeight="true" outlineLevel="0" collapsed="false">
      <c r="A702" s="29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s="24" customFormat="true" ht="15.75" hidden="false" customHeight="true" outlineLevel="0" collapsed="false">
      <c r="A703" s="29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s="24" customFormat="true" ht="15.75" hidden="false" customHeight="true" outlineLevel="0" collapsed="false">
      <c r="A704" s="29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s="24" customFormat="true" ht="15.75" hidden="false" customHeight="true" outlineLevel="0" collapsed="false">
      <c r="A705" s="29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s="24" customFormat="true" ht="15.75" hidden="false" customHeight="tru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s="24" customFormat="true" ht="15.75" hidden="false" customHeight="true" outlineLevel="0" collapsed="false">
      <c r="A707" s="29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s="24" customFormat="true" ht="15.75" hidden="false" customHeight="true" outlineLevel="0" collapsed="false">
      <c r="A708" s="29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s="24" customFormat="true" ht="15.75" hidden="false" customHeight="true" outlineLevel="0" collapsed="false">
      <c r="A709" s="29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s="24" customFormat="true" ht="15.75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s="24" customFormat="true" ht="15.75" hidden="false" customHeight="true" outlineLevel="0" collapsed="false">
      <c r="A711" s="29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s="24" customFormat="true" ht="15.75" hidden="false" customHeight="true" outlineLevel="0" collapsed="false">
      <c r="A712" s="29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s="24" customFormat="true" ht="15.75" hidden="false" customHeight="true" outlineLevel="0" collapsed="false">
      <c r="A713" s="29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s="24" customFormat="true" ht="15.75" hidden="false" customHeight="true" outlineLevel="0" collapsed="false">
      <c r="A714" s="29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s="24" customFormat="true" ht="15.75" hidden="false" customHeight="true" outlineLevel="0" collapsed="false">
      <c r="A715" s="29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s="24" customFormat="true" ht="15.75" hidden="false" customHeight="true" outlineLevel="0" collapsed="false">
      <c r="A716" s="29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s="24" customFormat="true" ht="15.75" hidden="false" customHeight="true" outlineLevel="0" collapsed="false">
      <c r="A717" s="29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s="24" customFormat="true" ht="15.75" hidden="false" customHeight="true" outlineLevel="0" collapsed="false">
      <c r="A718" s="29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s="24" customFormat="true" ht="15.75" hidden="false" customHeight="true" outlineLevel="0" collapsed="false">
      <c r="A719" s="29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s="24" customFormat="true" ht="15.75" hidden="false" customHeight="true" outlineLevel="0" collapsed="false">
      <c r="A720" s="29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s="24" customFormat="true" ht="15.75" hidden="false" customHeight="true" outlineLevel="0" collapsed="false">
      <c r="A721" s="29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s="24" customFormat="true" ht="15.75" hidden="false" customHeight="true" outlineLevel="0" collapsed="false">
      <c r="A722" s="29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s="24" customFormat="true" ht="15.75" hidden="false" customHeight="true" outlineLevel="0" collapsed="false">
      <c r="A723" s="29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s="24" customFormat="true" ht="15.75" hidden="false" customHeight="true" outlineLevel="0" collapsed="false">
      <c r="A724" s="29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s="24" customFormat="true" ht="15.75" hidden="false" customHeight="true" outlineLevel="0" collapsed="false">
      <c r="A725" s="29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s="24" customFormat="true" ht="15.75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s="24" customFormat="true" ht="15.75" hidden="false" customHeight="true" outlineLevel="0" collapsed="false">
      <c r="A727" s="29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s="24" customFormat="true" ht="15.75" hidden="false" customHeight="tru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s="24" customFormat="true" ht="15.75" hidden="false" customHeight="true" outlineLevel="0" collapsed="false">
      <c r="A729" s="29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s="24" customFormat="true" ht="15.75" hidden="false" customHeight="true" outlineLevel="0" collapsed="false">
      <c r="A730" s="29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s="24" customFormat="true" ht="15.75" hidden="false" customHeight="true" outlineLevel="0" collapsed="false">
      <c r="A731" s="29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s="24" customFormat="true" ht="15.75" hidden="false" customHeight="true" outlineLevel="0" collapsed="false">
      <c r="A732" s="29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s="24" customFormat="true" ht="15.75" hidden="false" customHeight="true" outlineLevel="0" collapsed="false">
      <c r="A733" s="29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s="24" customFormat="true" ht="15.75" hidden="false" customHeight="true" outlineLevel="0" collapsed="false">
      <c r="A734" s="29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s="24" customFormat="true" ht="15.75" hidden="false" customHeight="true" outlineLevel="0" collapsed="false">
      <c r="A735" s="29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s="24" customFormat="true" ht="15.75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s="24" customFormat="true" ht="15.75" hidden="false" customHeight="true" outlineLevel="0" collapsed="false">
      <c r="A737" s="29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s="24" customFormat="true" ht="15.75" hidden="false" customHeight="true" outlineLevel="0" collapsed="false">
      <c r="A738" s="29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s="24" customFormat="true" ht="15.75" hidden="false" customHeight="true" outlineLevel="0" collapsed="false">
      <c r="A739" s="29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s="24" customFormat="true" ht="15.75" hidden="false" customHeight="true" outlineLevel="0" collapsed="false">
      <c r="A740" s="29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s="24" customFormat="true" ht="15.75" hidden="false" customHeight="true" outlineLevel="0" collapsed="false">
      <c r="A741" s="29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s="24" customFormat="true" ht="15.75" hidden="false" customHeight="true" outlineLevel="0" collapsed="false">
      <c r="A742" s="29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s="24" customFormat="true" ht="15.75" hidden="false" customHeight="true" outlineLevel="0" collapsed="false">
      <c r="A743" s="29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s="24" customFormat="true" ht="15.75" hidden="false" customHeight="true" outlineLevel="0" collapsed="false">
      <c r="A744" s="29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s="24" customFormat="true" ht="15.75" hidden="false" customHeight="true" outlineLevel="0" collapsed="false">
      <c r="A745" s="29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s="24" customFormat="true" ht="15.75" hidden="false" customHeight="true" outlineLevel="0" collapsed="false">
      <c r="A746" s="29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s="24" customFormat="true" ht="15.75" hidden="false" customHeight="true" outlineLevel="0" collapsed="false">
      <c r="A747" s="29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s="24" customFormat="true" ht="15.75" hidden="false" customHeight="true" outlineLevel="0" collapsed="false">
      <c r="A748" s="29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s="24" customFormat="true" ht="15.75" hidden="false" customHeight="true" outlineLevel="0" collapsed="false">
      <c r="A749" s="29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s="24" customFormat="true" ht="15.75" hidden="false" customHeight="true" outlineLevel="0" collapsed="false">
      <c r="A750" s="29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s="24" customFormat="true" ht="15.75" hidden="false" customHeight="true" outlineLevel="0" collapsed="false">
      <c r="A751" s="29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s="24" customFormat="true" ht="15.75" hidden="false" customHeight="true" outlineLevel="0" collapsed="false">
      <c r="A752" s="29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s="24" customFormat="true" ht="15.75" hidden="false" customHeight="true" outlineLevel="0" collapsed="false">
      <c r="A753" s="29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s="24" customFormat="true" ht="15.75" hidden="false" customHeight="true" outlineLevel="0" collapsed="false">
      <c r="A754" s="29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s="24" customFormat="true" ht="15.75" hidden="false" customHeight="true" outlineLevel="0" collapsed="false">
      <c r="A755" s="29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s="24" customFormat="true" ht="15.75" hidden="false" customHeight="true" outlineLevel="0" collapsed="false">
      <c r="A756" s="29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s="24" customFormat="true" ht="15.75" hidden="false" customHeight="true" outlineLevel="0" collapsed="false">
      <c r="A757" s="29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s="24" customFormat="true" ht="15.75" hidden="false" customHeight="tru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s="24" customFormat="true" ht="15.75" hidden="false" customHeight="true" outlineLevel="0" collapsed="false">
      <c r="A759" s="29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3">
    <mergeCell ref="A1:M1"/>
    <mergeCell ref="A2:N2"/>
    <mergeCell ref="A5:M5"/>
  </mergeCells>
  <dataValidations count="4">
    <dataValidation allowBlank="true" errorStyle="stop" operator="between" prompt="请在这里选择" showDropDown="false" showErrorMessage="true" showInputMessage="true" sqref="I1 I4 I6:J6 I7:I1028" type="none">
      <formula1>0</formula1>
      <formula2>0</formula2>
    </dataValidation>
    <dataValidation allowBlank="true" errorStyle="stop" operator="between" prompt="请在这里选择" showDropDown="false" showErrorMessage="true" showInputMessage="true" sqref="K1 K3:K4 K6:K1028" type="list">
      <formula1>INDIRECT("sheet1!$b$2:$b$15")</formula1>
      <formula2>0</formula2>
    </dataValidation>
    <dataValidation allowBlank="true" errorStyle="stop" operator="between" prompt="请在此处选择" showDropDown="false" showErrorMessage="true" showInputMessage="true" sqref="M1 M3:M4 M6:M1028" type="list">
      <formula1>INDIRECT("sheet1!$c$2:$c$8")</formula1>
      <formula2>0</formula2>
    </dataValidation>
    <dataValidation allowBlank="true" errorStyle="stop" operator="between" prompt="请在此处选择" showDropDown="false" showErrorMessage="true" showInputMessage="true" sqref="L1 L3:L1028" type="list">
      <formula1>INDIRECT("sheet1!$a$2:$a$68")</formula1>
      <formula2>0</formula2>
    </dataValidation>
  </dataValidations>
  <printOptions headings="false" gridLines="false" gridLinesSet="true" horizontalCentered="false" verticalCentered="false"/>
  <pageMargins left="0" right="0" top="0.509722222222222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1.62"/>
    <col collapsed="false" customWidth="true" hidden="false" outlineLevel="0" max="2" min="2" style="31" width="22.74"/>
    <col collapsed="false" customWidth="true" hidden="false" outlineLevel="0" max="3" min="3" style="31" width="5.5"/>
    <col collapsed="false" customWidth="false" hidden="false" outlineLevel="0" max="257" min="4" style="31" width="8.99"/>
  </cols>
  <sheetData>
    <row r="1" s="32" customFormat="true" ht="15.75" hidden="false" customHeight="true" outlineLevel="0" collapsed="false">
      <c r="A1" s="32" t="s">
        <v>12</v>
      </c>
      <c r="B1" s="32" t="s">
        <v>48</v>
      </c>
      <c r="C1" s="32" t="s">
        <v>13</v>
      </c>
      <c r="D1" s="32" t="s">
        <v>49</v>
      </c>
      <c r="E1" s="32" t="s">
        <v>9</v>
      </c>
      <c r="F1" s="32" t="s">
        <v>10</v>
      </c>
    </row>
    <row r="2" customFormat="false" ht="15.75" hidden="false" customHeight="true" outlineLevel="0" collapsed="false">
      <c r="A2" s="33" t="s">
        <v>50</v>
      </c>
      <c r="B2" s="33" t="s">
        <v>45</v>
      </c>
      <c r="C2" s="33" t="s">
        <v>39</v>
      </c>
      <c r="D2" s="33" t="n">
        <v>10</v>
      </c>
      <c r="E2" s="33" t="n">
        <v>3</v>
      </c>
      <c r="F2" s="33" t="n">
        <v>10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5.75" hidden="false" customHeight="true" outlineLevel="0" collapsed="false">
      <c r="A3" s="33" t="s">
        <v>51</v>
      </c>
      <c r="B3" s="33" t="s">
        <v>52</v>
      </c>
      <c r="C3" s="33" t="s">
        <v>47</v>
      </c>
      <c r="D3" s="33" t="n">
        <v>11</v>
      </c>
      <c r="E3" s="33" t="n">
        <v>4</v>
      </c>
      <c r="F3" s="33" t="n">
        <v>11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5.75" hidden="false" customHeight="true" outlineLevel="0" collapsed="false">
      <c r="A4" s="33" t="s">
        <v>53</v>
      </c>
      <c r="B4" s="33" t="s">
        <v>54</v>
      </c>
      <c r="C4" s="33" t="s">
        <v>55</v>
      </c>
      <c r="D4" s="33" t="n">
        <v>12</v>
      </c>
      <c r="E4" s="33"/>
      <c r="F4" s="33" t="n">
        <v>1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5.75" hidden="false" customHeight="true" outlineLevel="0" collapsed="false">
      <c r="A5" s="33" t="s">
        <v>56</v>
      </c>
      <c r="B5" s="33" t="s">
        <v>57</v>
      </c>
      <c r="C5" s="33" t="s">
        <v>58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15.75" hidden="false" customHeight="true" outlineLevel="0" collapsed="false">
      <c r="A6" s="33" t="s">
        <v>46</v>
      </c>
      <c r="B6" s="33" t="s">
        <v>59</v>
      </c>
      <c r="C6" s="33" t="s">
        <v>60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15.75" hidden="false" customHeight="true" outlineLevel="0" collapsed="false">
      <c r="A7" s="33" t="s">
        <v>61</v>
      </c>
      <c r="B7" s="33" t="s">
        <v>62</v>
      </c>
      <c r="C7" s="33" t="s">
        <v>63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5.75" hidden="false" customHeight="true" outlineLevel="0" collapsed="false">
      <c r="A8" s="33" t="s">
        <v>64</v>
      </c>
      <c r="B8" s="33" t="s">
        <v>65</v>
      </c>
      <c r="C8" s="33" t="s">
        <v>66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5.75" hidden="false" customHeight="true" outlineLevel="0" collapsed="false">
      <c r="A9" s="33" t="s">
        <v>67</v>
      </c>
      <c r="B9" s="33" t="s">
        <v>68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5.75" hidden="false" customHeight="true" outlineLevel="0" collapsed="false">
      <c r="A10" s="33" t="s">
        <v>69</v>
      </c>
      <c r="B10" s="33" t="s">
        <v>7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5.75" hidden="false" customHeight="true" outlineLevel="0" collapsed="false">
      <c r="A11" s="33" t="s">
        <v>71</v>
      </c>
      <c r="B11" s="33" t="s">
        <v>7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5.75" hidden="false" customHeight="true" outlineLevel="0" collapsed="false">
      <c r="A12" s="33" t="s">
        <v>73</v>
      </c>
      <c r="B12" s="33" t="s">
        <v>3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5.75" hidden="false" customHeight="true" outlineLevel="0" collapsed="false">
      <c r="A13" s="33" t="s">
        <v>74</v>
      </c>
      <c r="B13" s="33" t="s">
        <v>7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5.75" hidden="false" customHeight="true" outlineLevel="0" collapsed="false">
      <c r="A14" s="33" t="s">
        <v>76</v>
      </c>
      <c r="B14" s="33" t="s">
        <v>7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5.75" hidden="false" customHeight="true" outlineLevel="0" collapsed="false">
      <c r="A15" s="33" t="s">
        <v>78</v>
      </c>
      <c r="B15" s="33" t="s">
        <v>7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5.75" hidden="false" customHeight="true" outlineLevel="0" collapsed="false">
      <c r="A16" s="33" t="s">
        <v>8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5.75" hidden="false" customHeight="true" outlineLevel="0" collapsed="false">
      <c r="A17" s="33" t="s">
        <v>8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5.75" hidden="false" customHeight="true" outlineLevel="0" collapsed="false">
      <c r="A18" s="33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5.75" hidden="false" customHeight="true" outlineLevel="0" collapsed="false">
      <c r="A19" s="33" t="s">
        <v>8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5.75" hidden="false" customHeight="true" outlineLevel="0" collapsed="false">
      <c r="A20" s="33" t="s">
        <v>8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5.75" hidden="false" customHeight="true" outlineLevel="0" collapsed="false">
      <c r="A21" s="33" t="s">
        <v>8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5.75" hidden="false" customHeight="true" outlineLevel="0" collapsed="false">
      <c r="A22" s="33" t="s">
        <v>8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5.75" hidden="false" customHeight="true" outlineLevel="0" collapsed="false">
      <c r="A23" s="33" t="s">
        <v>8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5.75" hidden="false" customHeight="true" outlineLevel="0" collapsed="false">
      <c r="A24" s="33" t="s">
        <v>8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5.75" hidden="false" customHeight="true" outlineLevel="0" collapsed="false">
      <c r="A25" s="33" t="s">
        <v>8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5.75" hidden="false" customHeight="true" outlineLevel="0" collapsed="false">
      <c r="A26" s="33" t="s">
        <v>8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5.75" hidden="false" customHeight="true" outlineLevel="0" collapsed="false">
      <c r="A27" s="33" t="s">
        <v>9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5.75" hidden="false" customHeight="true" outlineLevel="0" collapsed="false">
      <c r="A28" s="33" t="s">
        <v>9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5.75" hidden="false" customHeight="true" outlineLevel="0" collapsed="false">
      <c r="A29" s="33" t="s">
        <v>9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5.75" hidden="false" customHeight="true" outlineLevel="0" collapsed="false">
      <c r="A30" s="33" t="s">
        <v>9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5.75" hidden="false" customHeight="true" outlineLevel="0" collapsed="false">
      <c r="A31" s="33" t="s">
        <v>9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5.75" hidden="false" customHeight="true" outlineLevel="0" collapsed="false">
      <c r="A32" s="33" t="s">
        <v>9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5.75" hidden="false" customHeight="true" outlineLevel="0" collapsed="false">
      <c r="A33" s="33" t="s">
        <v>9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5.75" hidden="false" customHeight="true" outlineLevel="0" collapsed="false">
      <c r="A34" s="33" t="s">
        <v>9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5.75" hidden="false" customHeight="true" outlineLevel="0" collapsed="false">
      <c r="A35" s="33" t="s">
        <v>9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5.7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5.75" hidden="false" customHeight="true" outlineLevel="0" collapsed="false">
      <c r="A37" s="33" t="s">
        <v>10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5.75" hidden="false" customHeight="true" outlineLevel="0" collapsed="false">
      <c r="A38" s="33" t="s">
        <v>10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5.7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5.75" hidden="false" customHeight="true" outlineLevel="0" collapsed="false">
      <c r="A40" s="33" t="s">
        <v>10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5.75" hidden="false" customHeight="true" outlineLevel="0" collapsed="false">
      <c r="A41" s="33" t="s">
        <v>10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5.75" hidden="false" customHeight="true" outlineLevel="0" collapsed="false">
      <c r="A42" s="33" t="s">
        <v>10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5.75" hidden="false" customHeight="true" outlineLevel="0" collapsed="false">
      <c r="A43" s="33" t="s">
        <v>10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5.75" hidden="false" customHeight="true" outlineLevel="0" collapsed="false">
      <c r="A44" s="33" t="s">
        <v>10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5.75" hidden="false" customHeight="true" outlineLevel="0" collapsed="false">
      <c r="A45" s="33" t="s">
        <v>10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5.75" hidden="false" customHeight="true" outlineLevel="0" collapsed="false">
      <c r="A46" s="33" t="s">
        <v>10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5.75" hidden="false" customHeight="true" outlineLevel="0" collapsed="false">
      <c r="A47" s="33" t="s">
        <v>11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5.75" hidden="false" customHeight="true" outlineLevel="0" collapsed="false">
      <c r="A48" s="33" t="s">
        <v>11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5.75" hidden="false" customHeight="true" outlineLevel="0" collapsed="false">
      <c r="A49" s="33" t="s">
        <v>11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5.75" hidden="false" customHeight="true" outlineLevel="0" collapsed="false">
      <c r="A50" s="33" t="s">
        <v>11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5.75" hidden="false" customHeight="true" outlineLevel="0" collapsed="false">
      <c r="A51" s="33" t="s">
        <v>1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5.75" hidden="false" customHeight="true" outlineLevel="0" collapsed="false">
      <c r="A52" s="33" t="s">
        <v>11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5.75" hidden="false" customHeight="true" outlineLevel="0" collapsed="false">
      <c r="A53" s="33" t="s">
        <v>11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5.75" hidden="false" customHeight="true" outlineLevel="0" collapsed="false">
      <c r="A54" s="33" t="s">
        <v>11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5.75" hidden="false" customHeight="true" outlineLevel="0" collapsed="false">
      <c r="A55" s="33" t="s">
        <v>11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5.75" hidden="false" customHeight="true" outlineLevel="0" collapsed="false">
      <c r="A56" s="33" t="s">
        <v>11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5.75" hidden="false" customHeight="true" outlineLevel="0" collapsed="false">
      <c r="A57" s="33" t="s">
        <v>12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5.75" hidden="false" customHeight="true" outlineLevel="0" collapsed="false">
      <c r="A58" s="33" t="s">
        <v>12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5.75" hidden="false" customHeight="true" outlineLevel="0" collapsed="false">
      <c r="A59" s="33" t="s">
        <v>12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5.75" hidden="false" customHeight="true" outlineLevel="0" collapsed="false">
      <c r="A60" s="33" t="s">
        <v>12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5.75" hidden="false" customHeight="true" outlineLevel="0" collapsed="false">
      <c r="A61" s="33" t="s">
        <v>3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5.75" hidden="false" customHeight="true" outlineLevel="0" collapsed="false">
      <c r="A62" s="33" t="s">
        <v>12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5.75" hidden="false" customHeight="true" outlineLevel="0" collapsed="false">
      <c r="A63" s="33" t="s">
        <v>12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5.75" hidden="false" customHeight="true" outlineLevel="0" collapsed="false">
      <c r="A64" s="33" t="s">
        <v>12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5.75" hidden="false" customHeight="true" outlineLevel="0" collapsed="false">
      <c r="A65" s="33" t="s">
        <v>12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5.75" hidden="false" customHeight="true" outlineLevel="0" collapsed="false">
      <c r="A66" s="33" t="s">
        <v>12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5.75" hidden="false" customHeight="true" outlineLevel="0" collapsed="false">
      <c r="A67" s="33" t="s">
        <v>129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5.75" hidden="false" customHeight="true" outlineLevel="0" collapsed="false">
      <c r="A68" s="33" t="s">
        <v>13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5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5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5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5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5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5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5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5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5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5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5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5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5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5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5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5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5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5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5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5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5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5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5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5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5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5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5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5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5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5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5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5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5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5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5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5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5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5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5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5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5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5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5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5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5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5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5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5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5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5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5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5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5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5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5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5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5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5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5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5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5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5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5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5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5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5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5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5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5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5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5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5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5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5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5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5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5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5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5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5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5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5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5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5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5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5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5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5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5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5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5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5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5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5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5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5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5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5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5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5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5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5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5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5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5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5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5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5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5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5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5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5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5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5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5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5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5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5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5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5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5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5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5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5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5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5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5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5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5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5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5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5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5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5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5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5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5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5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5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5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5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5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5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5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5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5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5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5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5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5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5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5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5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5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5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5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5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5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5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5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5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5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5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5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5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5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5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5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5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5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5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5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5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5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5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5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5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5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5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5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5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5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5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5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5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5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5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5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5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5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5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5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5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5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5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5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5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5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5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5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5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5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5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5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5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5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5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5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5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5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5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5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5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5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5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5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5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5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5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5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5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5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5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5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5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5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5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5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5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5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5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5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5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5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5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5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5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5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5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5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5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5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5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5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5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5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5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5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5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5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5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5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5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5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5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5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5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5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5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5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5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5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5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5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5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5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5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5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5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5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5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5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5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5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5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5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5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5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5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5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5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5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5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5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5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5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5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5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5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5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5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5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5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5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5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5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5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5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5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5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5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5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5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5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5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5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5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5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5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5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5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5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5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5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5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5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5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5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5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5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5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5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5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5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5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5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5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5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5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5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5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5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5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5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5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5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5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5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5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5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5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5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5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5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5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5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5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5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5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5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5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5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5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5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5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5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5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5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5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5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5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5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5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5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5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5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5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5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5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5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5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5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5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5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5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5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5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5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5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5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5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5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5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5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5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5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5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5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5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5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5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5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5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5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5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5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5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5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5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5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5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5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5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5.7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5.7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5.7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5.7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5.7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5.7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5.7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5.75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5.75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5.75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5.75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5.75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5.75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5.75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5.75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5.75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5.75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5.75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5.75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5.75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5.75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5.75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5.75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5.75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5.75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5.75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5.75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5.75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5.75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5.75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5.75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5.75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5.75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5.75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5.75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5.75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5.75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5.75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5.75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5.75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5.75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5.75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5.75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5.75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5.75" hidden="false" customHeight="tru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5.75" hidden="false" customHeight="tru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5.75" hidden="false" customHeight="tru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5.75" hidden="false" customHeight="tru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5.75" hidden="false" customHeight="tru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5.75" hidden="false" customHeight="tru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  <row r="1051" customFormat="false" ht="15.75" hidden="false" customHeight="tru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  <c r="IU1051" s="33"/>
      <c r="IV1051" s="33"/>
      <c r="IW1051" s="33"/>
    </row>
    <row r="1052" customFormat="false" ht="15.75" hidden="false" customHeight="tru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  <c r="IU1052" s="33"/>
      <c r="IV1052" s="33"/>
      <c r="IW1052" s="33"/>
    </row>
    <row r="1053" customFormat="false" ht="15.75" hidden="false" customHeight="tru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  <c r="IU1053" s="33"/>
      <c r="IV1053" s="33"/>
      <c r="IW1053" s="33"/>
    </row>
    <row r="1054" customFormat="false" ht="15.75" hidden="false" customHeight="tru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  <c r="IU1054" s="33"/>
      <c r="IV1054" s="33"/>
      <c r="IW1054" s="33"/>
    </row>
    <row r="1055" customFormat="false" ht="15.75" hidden="false" customHeight="tru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  <c r="IU1055" s="33"/>
      <c r="IV1055" s="33"/>
      <c r="IW1055" s="33"/>
    </row>
    <row r="1056" customFormat="false" ht="15.75" hidden="false" customHeight="tru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  <c r="IU1056" s="33"/>
      <c r="IV1056" s="33"/>
      <c r="IW1056" s="33"/>
    </row>
    <row r="1057" customFormat="false" ht="15.75" hidden="false" customHeight="tru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  <c r="BX1057" s="33"/>
      <c r="BY1057" s="33"/>
      <c r="BZ1057" s="33"/>
      <c r="CA1057" s="33"/>
      <c r="CB1057" s="33"/>
      <c r="CC1057" s="33"/>
      <c r="CD1057" s="33"/>
      <c r="CE1057" s="33"/>
      <c r="CF1057" s="33"/>
      <c r="CG1057" s="33"/>
      <c r="CH1057" s="33"/>
      <c r="CI1057" s="33"/>
      <c r="CJ1057" s="33"/>
      <c r="CK1057" s="33"/>
      <c r="CL1057" s="33"/>
      <c r="CM1057" s="33"/>
      <c r="CN1057" s="33"/>
      <c r="CO1057" s="33"/>
      <c r="CP1057" s="33"/>
      <c r="CQ1057" s="33"/>
      <c r="CR1057" s="33"/>
      <c r="CS1057" s="33"/>
      <c r="CT1057" s="33"/>
      <c r="CU1057" s="33"/>
      <c r="CV1057" s="33"/>
      <c r="CW1057" s="33"/>
      <c r="CX1057" s="33"/>
      <c r="CY1057" s="33"/>
      <c r="CZ1057" s="33"/>
      <c r="DA1057" s="33"/>
      <c r="DB1057" s="33"/>
      <c r="DC1057" s="33"/>
      <c r="DD1057" s="33"/>
      <c r="DE1057" s="33"/>
      <c r="DF1057" s="33"/>
      <c r="DG1057" s="33"/>
      <c r="DH1057" s="33"/>
      <c r="DI1057" s="33"/>
      <c r="DJ1057" s="33"/>
      <c r="DK1057" s="33"/>
      <c r="DL1057" s="33"/>
      <c r="DM1057" s="33"/>
      <c r="DN1057" s="33"/>
      <c r="DO1057" s="33"/>
      <c r="DP1057" s="33"/>
      <c r="DQ1057" s="33"/>
      <c r="DR1057" s="33"/>
      <c r="DS1057" s="33"/>
      <c r="DT1057" s="33"/>
      <c r="DU1057" s="33"/>
      <c r="DV1057" s="33"/>
      <c r="DW1057" s="33"/>
      <c r="DX1057" s="33"/>
      <c r="DY1057" s="33"/>
      <c r="DZ1057" s="33"/>
      <c r="EA1057" s="33"/>
      <c r="EB1057" s="33"/>
      <c r="EC1057" s="33"/>
      <c r="ED1057" s="33"/>
      <c r="EE1057" s="33"/>
      <c r="EF1057" s="33"/>
      <c r="EG1057" s="33"/>
      <c r="EH1057" s="33"/>
      <c r="EI1057" s="33"/>
      <c r="EJ1057" s="33"/>
      <c r="EK1057" s="33"/>
      <c r="EL1057" s="33"/>
      <c r="EM1057" s="33"/>
      <c r="EN1057" s="33"/>
      <c r="EO1057" s="33"/>
      <c r="EP1057" s="33"/>
      <c r="EQ1057" s="33"/>
      <c r="ER1057" s="33"/>
      <c r="ES1057" s="33"/>
      <c r="ET1057" s="33"/>
      <c r="EU1057" s="33"/>
      <c r="EV1057" s="33"/>
      <c r="EW1057" s="33"/>
      <c r="EX1057" s="33"/>
      <c r="EY1057" s="33"/>
      <c r="EZ1057" s="33"/>
      <c r="FA1057" s="33"/>
      <c r="FB1057" s="33"/>
      <c r="FC1057" s="33"/>
      <c r="FD1057" s="33"/>
      <c r="FE1057" s="33"/>
      <c r="FF1057" s="33"/>
      <c r="FG1057" s="33"/>
      <c r="FH1057" s="33"/>
      <c r="FI1057" s="33"/>
      <c r="FJ1057" s="33"/>
      <c r="FK1057" s="33"/>
      <c r="FL1057" s="33"/>
      <c r="FM1057" s="33"/>
      <c r="FN1057" s="33"/>
      <c r="FO1057" s="33"/>
      <c r="FP1057" s="33"/>
      <c r="FQ1057" s="33"/>
      <c r="FR1057" s="33"/>
      <c r="FS1057" s="33"/>
      <c r="FT1057" s="33"/>
      <c r="FU1057" s="33"/>
      <c r="FV1057" s="33"/>
      <c r="FW1057" s="33"/>
      <c r="FX1057" s="33"/>
      <c r="FY1057" s="33"/>
      <c r="FZ1057" s="33"/>
      <c r="GA1057" s="33"/>
      <c r="GB1057" s="33"/>
      <c r="GC1057" s="33"/>
      <c r="GD1057" s="33"/>
      <c r="GE1057" s="33"/>
      <c r="GF1057" s="33"/>
      <c r="GG1057" s="33"/>
      <c r="GH1057" s="33"/>
      <c r="GI1057" s="33"/>
      <c r="GJ1057" s="33"/>
      <c r="GK1057" s="33"/>
      <c r="GL1057" s="33"/>
      <c r="GM1057" s="33"/>
      <c r="GN1057" s="33"/>
      <c r="GO1057" s="33"/>
      <c r="GP1057" s="33"/>
      <c r="GQ1057" s="33"/>
      <c r="GR1057" s="33"/>
      <c r="GS1057" s="33"/>
      <c r="GT1057" s="33"/>
      <c r="GU1057" s="33"/>
      <c r="GV1057" s="33"/>
      <c r="GW1057" s="33"/>
      <c r="GX1057" s="33"/>
      <c r="GY1057" s="33"/>
      <c r="GZ1057" s="33"/>
      <c r="HA1057" s="33"/>
      <c r="HB1057" s="33"/>
      <c r="HC1057" s="33"/>
      <c r="HD1057" s="33"/>
      <c r="HE1057" s="33"/>
      <c r="HF1057" s="33"/>
      <c r="HG1057" s="33"/>
      <c r="HH1057" s="33"/>
      <c r="HI1057" s="33"/>
      <c r="HJ1057" s="33"/>
      <c r="HK1057" s="33"/>
      <c r="HL1057" s="33"/>
      <c r="HM1057" s="33"/>
      <c r="HN1057" s="33"/>
      <c r="HO1057" s="33"/>
      <c r="HP1057" s="33"/>
      <c r="HQ1057" s="33"/>
      <c r="HR1057" s="33"/>
      <c r="HS1057" s="33"/>
      <c r="HT1057" s="33"/>
      <c r="HU1057" s="33"/>
      <c r="HV1057" s="33"/>
      <c r="HW1057" s="33"/>
      <c r="HX1057" s="33"/>
      <c r="HY1057" s="33"/>
      <c r="HZ1057" s="33"/>
      <c r="IA1057" s="33"/>
      <c r="IB1057" s="33"/>
      <c r="IC1057" s="33"/>
      <c r="ID1057" s="33"/>
      <c r="IE1057" s="33"/>
      <c r="IF1057" s="33"/>
      <c r="IG1057" s="33"/>
      <c r="IH1057" s="33"/>
      <c r="II1057" s="33"/>
      <c r="IJ1057" s="33"/>
      <c r="IK1057" s="33"/>
      <c r="IL1057" s="33"/>
      <c r="IM1057" s="33"/>
      <c r="IN1057" s="33"/>
      <c r="IO1057" s="33"/>
      <c r="IP1057" s="33"/>
      <c r="IQ1057" s="33"/>
      <c r="IR1057" s="33"/>
      <c r="IS1057" s="33"/>
      <c r="IT1057" s="33"/>
      <c r="IU1057" s="33"/>
      <c r="IV1057" s="33"/>
      <c r="IW1057" s="33"/>
    </row>
    <row r="1058" customFormat="false" ht="15.75" hidden="false" customHeight="tru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  <c r="CK1058" s="33"/>
      <c r="CL1058" s="33"/>
      <c r="CM1058" s="33"/>
      <c r="CN1058" s="33"/>
      <c r="CO1058" s="33"/>
      <c r="CP1058" s="33"/>
      <c r="CQ1058" s="33"/>
      <c r="CR1058" s="33"/>
      <c r="CS1058" s="33"/>
      <c r="CT1058" s="33"/>
      <c r="CU1058" s="33"/>
      <c r="CV1058" s="33"/>
      <c r="CW1058" s="33"/>
      <c r="CX1058" s="33"/>
      <c r="CY1058" s="33"/>
      <c r="CZ1058" s="33"/>
      <c r="DA1058" s="33"/>
      <c r="DB1058" s="33"/>
      <c r="DC1058" s="33"/>
      <c r="DD1058" s="33"/>
      <c r="DE1058" s="33"/>
      <c r="DF1058" s="33"/>
      <c r="DG1058" s="33"/>
      <c r="DH1058" s="33"/>
      <c r="DI1058" s="33"/>
      <c r="DJ1058" s="33"/>
      <c r="DK1058" s="33"/>
      <c r="DL1058" s="33"/>
      <c r="DM1058" s="33"/>
      <c r="DN1058" s="33"/>
      <c r="DO1058" s="33"/>
      <c r="DP1058" s="33"/>
      <c r="DQ1058" s="33"/>
      <c r="DR1058" s="33"/>
      <c r="DS1058" s="33"/>
      <c r="DT1058" s="33"/>
      <c r="DU1058" s="33"/>
      <c r="DV1058" s="33"/>
      <c r="DW1058" s="33"/>
      <c r="DX1058" s="33"/>
      <c r="DY1058" s="33"/>
      <c r="DZ1058" s="33"/>
      <c r="EA1058" s="33"/>
      <c r="EB1058" s="33"/>
      <c r="EC1058" s="33"/>
      <c r="ED1058" s="33"/>
      <c r="EE1058" s="33"/>
      <c r="EF1058" s="33"/>
      <c r="EG1058" s="33"/>
      <c r="EH1058" s="33"/>
      <c r="EI1058" s="33"/>
      <c r="EJ1058" s="33"/>
      <c r="EK1058" s="33"/>
      <c r="EL1058" s="33"/>
      <c r="EM1058" s="33"/>
      <c r="EN1058" s="33"/>
      <c r="EO1058" s="33"/>
      <c r="EP1058" s="33"/>
      <c r="EQ1058" s="33"/>
      <c r="ER1058" s="33"/>
      <c r="ES1058" s="33"/>
      <c r="ET1058" s="33"/>
      <c r="EU1058" s="33"/>
      <c r="EV1058" s="33"/>
      <c r="EW1058" s="33"/>
      <c r="EX1058" s="33"/>
      <c r="EY1058" s="33"/>
      <c r="EZ1058" s="33"/>
      <c r="FA1058" s="33"/>
      <c r="FB1058" s="33"/>
      <c r="FC1058" s="33"/>
      <c r="FD1058" s="33"/>
      <c r="FE1058" s="33"/>
      <c r="FF1058" s="33"/>
      <c r="FG1058" s="33"/>
      <c r="FH1058" s="33"/>
      <c r="FI1058" s="33"/>
      <c r="FJ1058" s="33"/>
      <c r="FK1058" s="33"/>
      <c r="FL1058" s="33"/>
      <c r="FM1058" s="33"/>
      <c r="FN1058" s="33"/>
      <c r="FO1058" s="33"/>
      <c r="FP1058" s="33"/>
      <c r="FQ1058" s="33"/>
      <c r="FR1058" s="33"/>
      <c r="FS1058" s="33"/>
      <c r="FT1058" s="33"/>
      <c r="FU1058" s="33"/>
      <c r="FV1058" s="33"/>
      <c r="FW1058" s="33"/>
      <c r="FX1058" s="33"/>
      <c r="FY1058" s="33"/>
      <c r="FZ1058" s="33"/>
      <c r="GA1058" s="33"/>
      <c r="GB1058" s="33"/>
      <c r="GC1058" s="33"/>
      <c r="GD1058" s="33"/>
      <c r="GE1058" s="33"/>
      <c r="GF1058" s="33"/>
      <c r="GG1058" s="33"/>
      <c r="GH1058" s="33"/>
      <c r="GI1058" s="33"/>
      <c r="GJ1058" s="33"/>
      <c r="GK1058" s="33"/>
      <c r="GL1058" s="33"/>
      <c r="GM1058" s="33"/>
      <c r="GN1058" s="33"/>
      <c r="GO1058" s="33"/>
      <c r="GP1058" s="33"/>
      <c r="GQ1058" s="33"/>
      <c r="GR1058" s="33"/>
      <c r="GS1058" s="33"/>
      <c r="GT1058" s="33"/>
      <c r="GU1058" s="33"/>
      <c r="GV1058" s="33"/>
      <c r="GW1058" s="33"/>
      <c r="GX1058" s="33"/>
      <c r="GY1058" s="33"/>
      <c r="GZ1058" s="33"/>
      <c r="HA1058" s="33"/>
      <c r="HB1058" s="33"/>
      <c r="HC1058" s="33"/>
      <c r="HD1058" s="33"/>
      <c r="HE1058" s="33"/>
      <c r="HF1058" s="33"/>
      <c r="HG1058" s="33"/>
      <c r="HH1058" s="33"/>
      <c r="HI1058" s="33"/>
      <c r="HJ1058" s="33"/>
      <c r="HK1058" s="33"/>
      <c r="HL1058" s="33"/>
      <c r="HM1058" s="33"/>
      <c r="HN1058" s="33"/>
      <c r="HO1058" s="33"/>
      <c r="HP1058" s="33"/>
      <c r="HQ1058" s="33"/>
      <c r="HR1058" s="33"/>
      <c r="HS1058" s="33"/>
      <c r="HT1058" s="33"/>
      <c r="HU1058" s="33"/>
      <c r="HV1058" s="33"/>
      <c r="HW1058" s="33"/>
      <c r="HX1058" s="33"/>
      <c r="HY1058" s="33"/>
      <c r="HZ1058" s="33"/>
      <c r="IA1058" s="33"/>
      <c r="IB1058" s="33"/>
      <c r="IC1058" s="33"/>
      <c r="ID1058" s="33"/>
      <c r="IE1058" s="33"/>
      <c r="IF1058" s="33"/>
      <c r="IG1058" s="33"/>
      <c r="IH1058" s="33"/>
      <c r="II1058" s="33"/>
      <c r="IJ1058" s="33"/>
      <c r="IK1058" s="33"/>
      <c r="IL1058" s="33"/>
      <c r="IM1058" s="33"/>
      <c r="IN1058" s="33"/>
      <c r="IO1058" s="33"/>
      <c r="IP1058" s="33"/>
      <c r="IQ1058" s="33"/>
      <c r="IR1058" s="33"/>
      <c r="IS1058" s="33"/>
      <c r="IT1058" s="33"/>
      <c r="IU1058" s="33"/>
      <c r="IV1058" s="33"/>
      <c r="IW1058" s="33"/>
    </row>
    <row r="1059" customFormat="false" ht="15.75" hidden="false" customHeight="tru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  <c r="CK1059" s="33"/>
      <c r="CL1059" s="33"/>
      <c r="CM1059" s="33"/>
      <c r="CN1059" s="33"/>
      <c r="CO1059" s="33"/>
      <c r="CP1059" s="33"/>
      <c r="CQ1059" s="33"/>
      <c r="CR1059" s="33"/>
      <c r="CS1059" s="33"/>
      <c r="CT1059" s="33"/>
      <c r="CU1059" s="33"/>
      <c r="CV1059" s="33"/>
      <c r="CW1059" s="33"/>
      <c r="CX1059" s="33"/>
      <c r="CY1059" s="33"/>
      <c r="CZ1059" s="33"/>
      <c r="DA1059" s="33"/>
      <c r="DB1059" s="33"/>
      <c r="DC1059" s="33"/>
      <c r="DD1059" s="33"/>
      <c r="DE1059" s="33"/>
      <c r="DF1059" s="33"/>
      <c r="DG1059" s="33"/>
      <c r="DH1059" s="33"/>
      <c r="DI1059" s="33"/>
      <c r="DJ1059" s="33"/>
      <c r="DK1059" s="33"/>
      <c r="DL1059" s="33"/>
      <c r="DM1059" s="33"/>
      <c r="DN1059" s="33"/>
      <c r="DO1059" s="33"/>
      <c r="DP1059" s="33"/>
      <c r="DQ1059" s="33"/>
      <c r="DR1059" s="33"/>
      <c r="DS1059" s="33"/>
      <c r="DT1059" s="33"/>
      <c r="DU1059" s="33"/>
      <c r="DV1059" s="33"/>
      <c r="DW1059" s="33"/>
      <c r="DX1059" s="33"/>
      <c r="DY1059" s="33"/>
      <c r="DZ1059" s="33"/>
      <c r="EA1059" s="33"/>
      <c r="EB1059" s="33"/>
      <c r="EC1059" s="33"/>
      <c r="ED1059" s="33"/>
      <c r="EE1059" s="33"/>
      <c r="EF1059" s="33"/>
      <c r="EG1059" s="33"/>
      <c r="EH1059" s="33"/>
      <c r="EI1059" s="33"/>
      <c r="EJ1059" s="33"/>
      <c r="EK1059" s="33"/>
      <c r="EL1059" s="33"/>
      <c r="EM1059" s="33"/>
      <c r="EN1059" s="33"/>
      <c r="EO1059" s="33"/>
      <c r="EP1059" s="33"/>
      <c r="EQ1059" s="33"/>
      <c r="ER1059" s="33"/>
      <c r="ES1059" s="33"/>
      <c r="ET1059" s="33"/>
      <c r="EU1059" s="33"/>
      <c r="EV1059" s="33"/>
      <c r="EW1059" s="33"/>
      <c r="EX1059" s="33"/>
      <c r="EY1059" s="33"/>
      <c r="EZ1059" s="33"/>
      <c r="FA1059" s="33"/>
      <c r="FB1059" s="33"/>
      <c r="FC1059" s="33"/>
      <c r="FD1059" s="33"/>
      <c r="FE1059" s="33"/>
      <c r="FF1059" s="33"/>
      <c r="FG1059" s="33"/>
      <c r="FH1059" s="33"/>
      <c r="FI1059" s="33"/>
      <c r="FJ1059" s="33"/>
      <c r="FK1059" s="33"/>
      <c r="FL1059" s="33"/>
      <c r="FM1059" s="33"/>
      <c r="FN1059" s="33"/>
      <c r="FO1059" s="33"/>
      <c r="FP1059" s="33"/>
      <c r="FQ1059" s="33"/>
      <c r="FR1059" s="33"/>
      <c r="FS1059" s="33"/>
      <c r="FT1059" s="33"/>
      <c r="FU1059" s="33"/>
      <c r="FV1059" s="33"/>
      <c r="FW1059" s="33"/>
      <c r="FX1059" s="33"/>
      <c r="FY1059" s="33"/>
      <c r="FZ1059" s="33"/>
      <c r="GA1059" s="33"/>
      <c r="GB1059" s="33"/>
      <c r="GC1059" s="33"/>
      <c r="GD1059" s="33"/>
      <c r="GE1059" s="33"/>
      <c r="GF1059" s="33"/>
      <c r="GG1059" s="33"/>
      <c r="GH1059" s="33"/>
      <c r="GI1059" s="33"/>
      <c r="GJ1059" s="33"/>
      <c r="GK1059" s="33"/>
      <c r="GL1059" s="33"/>
      <c r="GM1059" s="33"/>
      <c r="GN1059" s="33"/>
      <c r="GO1059" s="33"/>
      <c r="GP1059" s="33"/>
      <c r="GQ1059" s="33"/>
      <c r="GR1059" s="33"/>
      <c r="GS1059" s="33"/>
      <c r="GT1059" s="33"/>
      <c r="GU1059" s="33"/>
      <c r="GV1059" s="33"/>
      <c r="GW1059" s="33"/>
      <c r="GX1059" s="33"/>
      <c r="GY1059" s="33"/>
      <c r="GZ1059" s="33"/>
      <c r="HA1059" s="33"/>
      <c r="HB1059" s="33"/>
      <c r="HC1059" s="33"/>
      <c r="HD1059" s="33"/>
      <c r="HE1059" s="33"/>
      <c r="HF1059" s="33"/>
      <c r="HG1059" s="33"/>
      <c r="HH1059" s="33"/>
      <c r="HI1059" s="33"/>
      <c r="HJ1059" s="33"/>
      <c r="HK1059" s="33"/>
      <c r="HL1059" s="33"/>
      <c r="HM1059" s="33"/>
      <c r="HN1059" s="33"/>
      <c r="HO1059" s="33"/>
      <c r="HP1059" s="33"/>
      <c r="HQ1059" s="33"/>
      <c r="HR1059" s="33"/>
      <c r="HS1059" s="33"/>
      <c r="HT1059" s="33"/>
      <c r="HU1059" s="33"/>
      <c r="HV1059" s="33"/>
      <c r="HW1059" s="33"/>
      <c r="HX1059" s="33"/>
      <c r="HY1059" s="33"/>
      <c r="HZ1059" s="33"/>
      <c r="IA1059" s="33"/>
      <c r="IB1059" s="33"/>
      <c r="IC1059" s="33"/>
      <c r="ID1059" s="33"/>
      <c r="IE1059" s="33"/>
      <c r="IF1059" s="33"/>
      <c r="IG1059" s="33"/>
      <c r="IH1059" s="33"/>
      <c r="II1059" s="33"/>
      <c r="IJ1059" s="33"/>
      <c r="IK1059" s="33"/>
      <c r="IL1059" s="33"/>
      <c r="IM1059" s="33"/>
      <c r="IN1059" s="33"/>
      <c r="IO1059" s="33"/>
      <c r="IP1059" s="33"/>
      <c r="IQ1059" s="33"/>
      <c r="IR1059" s="33"/>
      <c r="IS1059" s="33"/>
      <c r="IT1059" s="33"/>
      <c r="IU1059" s="33"/>
      <c r="IV1059" s="33"/>
      <c r="IW1059" s="33"/>
    </row>
    <row r="1060" customFormat="false" ht="15.75" hidden="false" customHeight="tru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  <c r="BX1060" s="33"/>
      <c r="BY1060" s="33"/>
      <c r="BZ1060" s="33"/>
      <c r="CA1060" s="33"/>
      <c r="CB1060" s="33"/>
      <c r="CC1060" s="33"/>
      <c r="CD1060" s="33"/>
      <c r="CE1060" s="33"/>
      <c r="CF1060" s="33"/>
      <c r="CG1060" s="33"/>
      <c r="CH1060" s="33"/>
      <c r="CI1060" s="33"/>
      <c r="CJ1060" s="33"/>
      <c r="CK1060" s="33"/>
      <c r="CL1060" s="33"/>
      <c r="CM1060" s="33"/>
      <c r="CN1060" s="33"/>
      <c r="CO1060" s="33"/>
      <c r="CP1060" s="33"/>
      <c r="CQ1060" s="33"/>
      <c r="CR1060" s="33"/>
      <c r="CS1060" s="33"/>
      <c r="CT1060" s="33"/>
      <c r="CU1060" s="33"/>
      <c r="CV1060" s="33"/>
      <c r="CW1060" s="33"/>
      <c r="CX1060" s="33"/>
      <c r="CY1060" s="33"/>
      <c r="CZ1060" s="33"/>
      <c r="DA1060" s="33"/>
      <c r="DB1060" s="33"/>
      <c r="DC1060" s="33"/>
      <c r="DD1060" s="33"/>
      <c r="DE1060" s="33"/>
      <c r="DF1060" s="33"/>
      <c r="DG1060" s="33"/>
      <c r="DH1060" s="33"/>
      <c r="DI1060" s="33"/>
      <c r="DJ1060" s="33"/>
      <c r="DK1060" s="33"/>
      <c r="DL1060" s="33"/>
      <c r="DM1060" s="33"/>
      <c r="DN1060" s="33"/>
      <c r="DO1060" s="33"/>
      <c r="DP1060" s="33"/>
      <c r="DQ1060" s="33"/>
      <c r="DR1060" s="33"/>
      <c r="DS1060" s="33"/>
      <c r="DT1060" s="33"/>
      <c r="DU1060" s="33"/>
      <c r="DV1060" s="33"/>
      <c r="DW1060" s="33"/>
      <c r="DX1060" s="33"/>
      <c r="DY1060" s="33"/>
      <c r="DZ1060" s="33"/>
      <c r="EA1060" s="33"/>
      <c r="EB1060" s="33"/>
      <c r="EC1060" s="33"/>
      <c r="ED1060" s="33"/>
      <c r="EE1060" s="33"/>
      <c r="EF1060" s="33"/>
      <c r="EG1060" s="33"/>
      <c r="EH1060" s="33"/>
      <c r="EI1060" s="33"/>
      <c r="EJ1060" s="33"/>
      <c r="EK1060" s="33"/>
      <c r="EL1060" s="33"/>
      <c r="EM1060" s="33"/>
      <c r="EN1060" s="33"/>
      <c r="EO1060" s="33"/>
      <c r="EP1060" s="33"/>
      <c r="EQ1060" s="33"/>
      <c r="ER1060" s="33"/>
      <c r="ES1060" s="33"/>
      <c r="ET1060" s="33"/>
      <c r="EU1060" s="33"/>
      <c r="EV1060" s="33"/>
      <c r="EW1060" s="33"/>
      <c r="EX1060" s="33"/>
      <c r="EY1060" s="33"/>
      <c r="EZ1060" s="33"/>
      <c r="FA1060" s="33"/>
      <c r="FB1060" s="33"/>
      <c r="FC1060" s="33"/>
      <c r="FD1060" s="33"/>
      <c r="FE1060" s="33"/>
      <c r="FF1060" s="33"/>
      <c r="FG1060" s="33"/>
      <c r="FH1060" s="33"/>
      <c r="FI1060" s="33"/>
      <c r="FJ1060" s="33"/>
      <c r="FK1060" s="33"/>
      <c r="FL1060" s="33"/>
      <c r="FM1060" s="33"/>
      <c r="FN1060" s="33"/>
      <c r="FO1060" s="33"/>
      <c r="FP1060" s="33"/>
      <c r="FQ1060" s="33"/>
      <c r="FR1060" s="33"/>
      <c r="FS1060" s="33"/>
      <c r="FT1060" s="33"/>
      <c r="FU1060" s="33"/>
      <c r="FV1060" s="33"/>
      <c r="FW1060" s="33"/>
      <c r="FX1060" s="33"/>
      <c r="FY1060" s="33"/>
      <c r="FZ1060" s="33"/>
      <c r="GA1060" s="33"/>
      <c r="GB1060" s="33"/>
      <c r="GC1060" s="33"/>
      <c r="GD1060" s="33"/>
      <c r="GE1060" s="33"/>
      <c r="GF1060" s="33"/>
      <c r="GG1060" s="33"/>
      <c r="GH1060" s="33"/>
      <c r="GI1060" s="33"/>
      <c r="GJ1060" s="33"/>
      <c r="GK1060" s="33"/>
      <c r="GL1060" s="33"/>
      <c r="GM1060" s="33"/>
      <c r="GN1060" s="33"/>
      <c r="GO1060" s="33"/>
      <c r="GP1060" s="33"/>
      <c r="GQ1060" s="33"/>
      <c r="GR1060" s="33"/>
      <c r="GS1060" s="33"/>
      <c r="GT1060" s="33"/>
      <c r="GU1060" s="33"/>
      <c r="GV1060" s="33"/>
      <c r="GW1060" s="33"/>
      <c r="GX1060" s="33"/>
      <c r="GY1060" s="33"/>
      <c r="GZ1060" s="33"/>
      <c r="HA1060" s="33"/>
      <c r="HB1060" s="33"/>
      <c r="HC1060" s="33"/>
      <c r="HD1060" s="33"/>
      <c r="HE1060" s="33"/>
      <c r="HF1060" s="33"/>
      <c r="HG1060" s="33"/>
      <c r="HH1060" s="33"/>
      <c r="HI1060" s="33"/>
      <c r="HJ1060" s="33"/>
      <c r="HK1060" s="33"/>
      <c r="HL1060" s="33"/>
      <c r="HM1060" s="33"/>
      <c r="HN1060" s="33"/>
      <c r="HO1060" s="33"/>
      <c r="HP1060" s="33"/>
      <c r="HQ1060" s="33"/>
      <c r="HR1060" s="33"/>
      <c r="HS1060" s="33"/>
      <c r="HT1060" s="33"/>
      <c r="HU1060" s="33"/>
      <c r="HV1060" s="33"/>
      <c r="HW1060" s="33"/>
      <c r="HX1060" s="33"/>
      <c r="HY1060" s="33"/>
      <c r="HZ1060" s="33"/>
      <c r="IA1060" s="33"/>
      <c r="IB1060" s="33"/>
      <c r="IC1060" s="33"/>
      <c r="ID1060" s="33"/>
      <c r="IE1060" s="33"/>
      <c r="IF1060" s="33"/>
      <c r="IG1060" s="33"/>
      <c r="IH1060" s="33"/>
      <c r="II1060" s="33"/>
      <c r="IJ1060" s="33"/>
      <c r="IK1060" s="33"/>
      <c r="IL1060" s="33"/>
      <c r="IM1060" s="33"/>
      <c r="IN1060" s="33"/>
      <c r="IO1060" s="33"/>
      <c r="IP1060" s="33"/>
      <c r="IQ1060" s="33"/>
      <c r="IR1060" s="33"/>
      <c r="IS1060" s="33"/>
      <c r="IT1060" s="33"/>
      <c r="IU1060" s="33"/>
      <c r="IV1060" s="33"/>
      <c r="IW1060" s="33"/>
    </row>
    <row r="1061" customFormat="false" ht="15.75" hidden="false" customHeight="tru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  <c r="BX1061" s="33"/>
      <c r="BY1061" s="33"/>
      <c r="BZ1061" s="33"/>
      <c r="CA1061" s="33"/>
      <c r="CB1061" s="33"/>
      <c r="CC1061" s="33"/>
      <c r="CD1061" s="33"/>
      <c r="CE1061" s="33"/>
      <c r="CF1061" s="33"/>
      <c r="CG1061" s="33"/>
      <c r="CH1061" s="33"/>
      <c r="CI1061" s="33"/>
      <c r="CJ1061" s="33"/>
      <c r="CK1061" s="33"/>
      <c r="CL1061" s="33"/>
      <c r="CM1061" s="33"/>
      <c r="CN1061" s="33"/>
      <c r="CO1061" s="33"/>
      <c r="CP1061" s="33"/>
      <c r="CQ1061" s="33"/>
      <c r="CR1061" s="33"/>
      <c r="CS1061" s="33"/>
      <c r="CT1061" s="33"/>
      <c r="CU1061" s="33"/>
      <c r="CV1061" s="33"/>
      <c r="CW1061" s="33"/>
      <c r="CX1061" s="33"/>
      <c r="CY1061" s="33"/>
      <c r="CZ1061" s="33"/>
      <c r="DA1061" s="33"/>
      <c r="DB1061" s="33"/>
      <c r="DC1061" s="33"/>
      <c r="DD1061" s="33"/>
      <c r="DE1061" s="33"/>
      <c r="DF1061" s="33"/>
      <c r="DG1061" s="33"/>
      <c r="DH1061" s="33"/>
      <c r="DI1061" s="33"/>
      <c r="DJ1061" s="33"/>
      <c r="DK1061" s="33"/>
      <c r="DL1061" s="33"/>
      <c r="DM1061" s="33"/>
      <c r="DN1061" s="33"/>
      <c r="DO1061" s="33"/>
      <c r="DP1061" s="33"/>
      <c r="DQ1061" s="33"/>
      <c r="DR1061" s="33"/>
      <c r="DS1061" s="33"/>
      <c r="DT1061" s="33"/>
      <c r="DU1061" s="33"/>
      <c r="DV1061" s="33"/>
      <c r="DW1061" s="33"/>
      <c r="DX1061" s="33"/>
      <c r="DY1061" s="33"/>
      <c r="DZ1061" s="33"/>
      <c r="EA1061" s="33"/>
      <c r="EB1061" s="33"/>
      <c r="EC1061" s="33"/>
      <c r="ED1061" s="33"/>
      <c r="EE1061" s="33"/>
      <c r="EF1061" s="33"/>
      <c r="EG1061" s="33"/>
      <c r="EH1061" s="33"/>
      <c r="EI1061" s="33"/>
      <c r="EJ1061" s="33"/>
      <c r="EK1061" s="33"/>
      <c r="EL1061" s="33"/>
      <c r="EM1061" s="33"/>
      <c r="EN1061" s="33"/>
      <c r="EO1061" s="33"/>
      <c r="EP1061" s="33"/>
      <c r="EQ1061" s="33"/>
      <c r="ER1061" s="33"/>
      <c r="ES1061" s="33"/>
      <c r="ET1061" s="33"/>
      <c r="EU1061" s="33"/>
      <c r="EV1061" s="33"/>
      <c r="EW1061" s="33"/>
      <c r="EX1061" s="33"/>
      <c r="EY1061" s="33"/>
      <c r="EZ1061" s="33"/>
      <c r="FA1061" s="33"/>
      <c r="FB1061" s="33"/>
      <c r="FC1061" s="33"/>
      <c r="FD1061" s="33"/>
      <c r="FE1061" s="33"/>
      <c r="FF1061" s="33"/>
      <c r="FG1061" s="33"/>
      <c r="FH1061" s="33"/>
      <c r="FI1061" s="33"/>
      <c r="FJ1061" s="33"/>
      <c r="FK1061" s="33"/>
      <c r="FL1061" s="33"/>
      <c r="FM1061" s="33"/>
      <c r="FN1061" s="33"/>
      <c r="FO1061" s="33"/>
      <c r="FP1061" s="33"/>
      <c r="FQ1061" s="33"/>
      <c r="FR1061" s="33"/>
      <c r="FS1061" s="33"/>
      <c r="FT1061" s="33"/>
      <c r="FU1061" s="33"/>
      <c r="FV1061" s="33"/>
      <c r="FW1061" s="33"/>
      <c r="FX1061" s="33"/>
      <c r="FY1061" s="33"/>
      <c r="FZ1061" s="33"/>
      <c r="GA1061" s="33"/>
      <c r="GB1061" s="33"/>
      <c r="GC1061" s="33"/>
      <c r="GD1061" s="33"/>
      <c r="GE1061" s="33"/>
      <c r="GF1061" s="33"/>
      <c r="GG1061" s="33"/>
      <c r="GH1061" s="33"/>
      <c r="GI1061" s="33"/>
      <c r="GJ1061" s="33"/>
      <c r="GK1061" s="33"/>
      <c r="GL1061" s="33"/>
      <c r="GM1061" s="33"/>
      <c r="GN1061" s="33"/>
      <c r="GO1061" s="33"/>
      <c r="GP1061" s="33"/>
      <c r="GQ1061" s="33"/>
      <c r="GR1061" s="33"/>
      <c r="GS1061" s="33"/>
      <c r="GT1061" s="33"/>
      <c r="GU1061" s="33"/>
      <c r="GV1061" s="33"/>
      <c r="GW1061" s="33"/>
      <c r="GX1061" s="33"/>
      <c r="GY1061" s="33"/>
      <c r="GZ1061" s="33"/>
      <c r="HA1061" s="33"/>
      <c r="HB1061" s="33"/>
      <c r="HC1061" s="33"/>
      <c r="HD1061" s="33"/>
      <c r="HE1061" s="33"/>
      <c r="HF1061" s="33"/>
      <c r="HG1061" s="33"/>
      <c r="HH1061" s="33"/>
      <c r="HI1061" s="33"/>
      <c r="HJ1061" s="33"/>
      <c r="HK1061" s="33"/>
      <c r="HL1061" s="33"/>
      <c r="HM1061" s="33"/>
      <c r="HN1061" s="33"/>
      <c r="HO1061" s="33"/>
      <c r="HP1061" s="33"/>
      <c r="HQ1061" s="33"/>
      <c r="HR1061" s="33"/>
      <c r="HS1061" s="33"/>
      <c r="HT1061" s="33"/>
      <c r="HU1061" s="33"/>
      <c r="HV1061" s="33"/>
      <c r="HW1061" s="33"/>
      <c r="HX1061" s="33"/>
      <c r="HY1061" s="33"/>
      <c r="HZ1061" s="33"/>
      <c r="IA1061" s="33"/>
      <c r="IB1061" s="33"/>
      <c r="IC1061" s="33"/>
      <c r="ID1061" s="33"/>
      <c r="IE1061" s="33"/>
      <c r="IF1061" s="33"/>
      <c r="IG1061" s="33"/>
      <c r="IH1061" s="33"/>
      <c r="II1061" s="33"/>
      <c r="IJ1061" s="33"/>
      <c r="IK1061" s="33"/>
      <c r="IL1061" s="33"/>
      <c r="IM1061" s="33"/>
      <c r="IN1061" s="33"/>
      <c r="IO1061" s="33"/>
      <c r="IP1061" s="33"/>
      <c r="IQ1061" s="33"/>
      <c r="IR1061" s="33"/>
      <c r="IS1061" s="33"/>
      <c r="IT1061" s="33"/>
      <c r="IU1061" s="33"/>
      <c r="IV1061" s="33"/>
      <c r="IW1061" s="33"/>
    </row>
    <row r="1062" customFormat="false" ht="15.75" hidden="false" customHeight="tru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  <c r="CK1062" s="33"/>
      <c r="CL1062" s="33"/>
      <c r="CM1062" s="33"/>
      <c r="CN1062" s="33"/>
      <c r="CO1062" s="33"/>
      <c r="CP1062" s="33"/>
      <c r="CQ1062" s="33"/>
      <c r="CR1062" s="33"/>
      <c r="CS1062" s="33"/>
      <c r="CT1062" s="33"/>
      <c r="CU1062" s="33"/>
      <c r="CV1062" s="33"/>
      <c r="CW1062" s="33"/>
      <c r="CX1062" s="33"/>
      <c r="CY1062" s="33"/>
      <c r="CZ1062" s="33"/>
      <c r="DA1062" s="33"/>
      <c r="DB1062" s="33"/>
      <c r="DC1062" s="33"/>
      <c r="DD1062" s="33"/>
      <c r="DE1062" s="33"/>
      <c r="DF1062" s="33"/>
      <c r="DG1062" s="33"/>
      <c r="DH1062" s="33"/>
      <c r="DI1062" s="33"/>
      <c r="DJ1062" s="33"/>
      <c r="DK1062" s="33"/>
      <c r="DL1062" s="33"/>
      <c r="DM1062" s="33"/>
      <c r="DN1062" s="33"/>
      <c r="DO1062" s="33"/>
      <c r="DP1062" s="33"/>
      <c r="DQ1062" s="33"/>
      <c r="DR1062" s="33"/>
      <c r="DS1062" s="33"/>
      <c r="DT1062" s="33"/>
      <c r="DU1062" s="33"/>
      <c r="DV1062" s="33"/>
      <c r="DW1062" s="33"/>
      <c r="DX1062" s="33"/>
      <c r="DY1062" s="33"/>
      <c r="DZ1062" s="33"/>
      <c r="EA1062" s="33"/>
      <c r="EB1062" s="33"/>
      <c r="EC1062" s="33"/>
      <c r="ED1062" s="33"/>
      <c r="EE1062" s="33"/>
      <c r="EF1062" s="33"/>
      <c r="EG1062" s="33"/>
      <c r="EH1062" s="33"/>
      <c r="EI1062" s="33"/>
      <c r="EJ1062" s="33"/>
      <c r="EK1062" s="33"/>
      <c r="EL1062" s="33"/>
      <c r="EM1062" s="33"/>
      <c r="EN1062" s="33"/>
      <c r="EO1062" s="33"/>
      <c r="EP1062" s="33"/>
      <c r="EQ1062" s="33"/>
      <c r="ER1062" s="33"/>
      <c r="ES1062" s="33"/>
      <c r="ET1062" s="33"/>
      <c r="EU1062" s="33"/>
      <c r="EV1062" s="33"/>
      <c r="EW1062" s="33"/>
      <c r="EX1062" s="33"/>
      <c r="EY1062" s="33"/>
      <c r="EZ1062" s="33"/>
      <c r="FA1062" s="33"/>
      <c r="FB1062" s="33"/>
      <c r="FC1062" s="33"/>
      <c r="FD1062" s="33"/>
      <c r="FE1062" s="33"/>
      <c r="FF1062" s="33"/>
      <c r="FG1062" s="33"/>
      <c r="FH1062" s="33"/>
      <c r="FI1062" s="33"/>
      <c r="FJ1062" s="33"/>
      <c r="FK1062" s="33"/>
      <c r="FL1062" s="33"/>
      <c r="FM1062" s="33"/>
      <c r="FN1062" s="33"/>
      <c r="FO1062" s="33"/>
      <c r="FP1062" s="33"/>
      <c r="FQ1062" s="33"/>
      <c r="FR1062" s="33"/>
      <c r="FS1062" s="33"/>
      <c r="FT1062" s="33"/>
      <c r="FU1062" s="33"/>
      <c r="FV1062" s="33"/>
      <c r="FW1062" s="33"/>
      <c r="FX1062" s="33"/>
      <c r="FY1062" s="33"/>
      <c r="FZ1062" s="33"/>
      <c r="GA1062" s="33"/>
      <c r="GB1062" s="33"/>
      <c r="GC1062" s="33"/>
      <c r="GD1062" s="33"/>
      <c r="GE1062" s="33"/>
      <c r="GF1062" s="33"/>
      <c r="GG1062" s="33"/>
      <c r="GH1062" s="33"/>
      <c r="GI1062" s="33"/>
      <c r="GJ1062" s="33"/>
      <c r="GK1062" s="33"/>
      <c r="GL1062" s="33"/>
      <c r="GM1062" s="33"/>
      <c r="GN1062" s="33"/>
      <c r="GO1062" s="33"/>
      <c r="GP1062" s="33"/>
      <c r="GQ1062" s="33"/>
      <c r="GR1062" s="33"/>
      <c r="GS1062" s="33"/>
      <c r="GT1062" s="33"/>
      <c r="GU1062" s="33"/>
      <c r="GV1062" s="33"/>
      <c r="GW1062" s="33"/>
      <c r="GX1062" s="33"/>
      <c r="GY1062" s="33"/>
      <c r="GZ1062" s="33"/>
      <c r="HA1062" s="33"/>
      <c r="HB1062" s="33"/>
      <c r="HC1062" s="33"/>
      <c r="HD1062" s="33"/>
      <c r="HE1062" s="33"/>
      <c r="HF1062" s="33"/>
      <c r="HG1062" s="33"/>
      <c r="HH1062" s="33"/>
      <c r="HI1062" s="33"/>
      <c r="HJ1062" s="33"/>
      <c r="HK1062" s="33"/>
      <c r="HL1062" s="33"/>
      <c r="HM1062" s="33"/>
      <c r="HN1062" s="33"/>
      <c r="HO1062" s="33"/>
      <c r="HP1062" s="33"/>
      <c r="HQ1062" s="33"/>
      <c r="HR1062" s="33"/>
      <c r="HS1062" s="33"/>
      <c r="HT1062" s="33"/>
      <c r="HU1062" s="33"/>
      <c r="HV1062" s="33"/>
      <c r="HW1062" s="33"/>
      <c r="HX1062" s="33"/>
      <c r="HY1062" s="33"/>
      <c r="HZ1062" s="33"/>
      <c r="IA1062" s="33"/>
      <c r="IB1062" s="33"/>
      <c r="IC1062" s="33"/>
      <c r="ID1062" s="33"/>
      <c r="IE1062" s="33"/>
      <c r="IF1062" s="33"/>
      <c r="IG1062" s="33"/>
      <c r="IH1062" s="33"/>
      <c r="II1062" s="33"/>
      <c r="IJ1062" s="33"/>
      <c r="IK1062" s="33"/>
      <c r="IL1062" s="33"/>
      <c r="IM1062" s="33"/>
      <c r="IN1062" s="33"/>
      <c r="IO1062" s="33"/>
      <c r="IP1062" s="33"/>
      <c r="IQ1062" s="33"/>
      <c r="IR1062" s="33"/>
      <c r="IS1062" s="33"/>
      <c r="IT1062" s="33"/>
      <c r="IU1062" s="33"/>
      <c r="IV1062" s="33"/>
      <c r="IW1062" s="33"/>
    </row>
    <row r="1063" customFormat="false" ht="15.75" hidden="false" customHeight="tru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  <c r="CK1063" s="33"/>
      <c r="CL1063" s="33"/>
      <c r="CM1063" s="33"/>
      <c r="CN1063" s="33"/>
      <c r="CO1063" s="33"/>
      <c r="CP1063" s="33"/>
      <c r="CQ1063" s="33"/>
      <c r="CR1063" s="33"/>
      <c r="CS1063" s="33"/>
      <c r="CT1063" s="33"/>
      <c r="CU1063" s="33"/>
      <c r="CV1063" s="33"/>
      <c r="CW1063" s="33"/>
      <c r="CX1063" s="33"/>
      <c r="CY1063" s="33"/>
      <c r="CZ1063" s="33"/>
      <c r="DA1063" s="33"/>
      <c r="DB1063" s="33"/>
      <c r="DC1063" s="33"/>
      <c r="DD1063" s="33"/>
      <c r="DE1063" s="33"/>
      <c r="DF1063" s="33"/>
      <c r="DG1063" s="33"/>
      <c r="DH1063" s="33"/>
      <c r="DI1063" s="33"/>
      <c r="DJ1063" s="33"/>
      <c r="DK1063" s="33"/>
      <c r="DL1063" s="33"/>
      <c r="DM1063" s="33"/>
      <c r="DN1063" s="33"/>
      <c r="DO1063" s="33"/>
      <c r="DP1063" s="33"/>
      <c r="DQ1063" s="33"/>
      <c r="DR1063" s="33"/>
      <c r="DS1063" s="33"/>
      <c r="DT1063" s="33"/>
      <c r="DU1063" s="33"/>
      <c r="DV1063" s="33"/>
      <c r="DW1063" s="33"/>
      <c r="DX1063" s="33"/>
      <c r="DY1063" s="33"/>
      <c r="DZ1063" s="33"/>
      <c r="EA1063" s="33"/>
      <c r="EB1063" s="33"/>
      <c r="EC1063" s="33"/>
      <c r="ED1063" s="33"/>
      <c r="EE1063" s="33"/>
      <c r="EF1063" s="33"/>
      <c r="EG1063" s="33"/>
      <c r="EH1063" s="33"/>
      <c r="EI1063" s="33"/>
      <c r="EJ1063" s="33"/>
      <c r="EK1063" s="33"/>
      <c r="EL1063" s="33"/>
      <c r="EM1063" s="33"/>
      <c r="EN1063" s="33"/>
      <c r="EO1063" s="33"/>
      <c r="EP1063" s="33"/>
      <c r="EQ1063" s="33"/>
      <c r="ER1063" s="33"/>
      <c r="ES1063" s="33"/>
      <c r="ET1063" s="33"/>
      <c r="EU1063" s="33"/>
      <c r="EV1063" s="33"/>
      <c r="EW1063" s="33"/>
      <c r="EX1063" s="33"/>
      <c r="EY1063" s="33"/>
      <c r="EZ1063" s="33"/>
      <c r="FA1063" s="33"/>
      <c r="FB1063" s="33"/>
      <c r="FC1063" s="33"/>
      <c r="FD1063" s="33"/>
      <c r="FE1063" s="33"/>
      <c r="FF1063" s="33"/>
      <c r="FG1063" s="33"/>
      <c r="FH1063" s="33"/>
      <c r="FI1063" s="33"/>
      <c r="FJ1063" s="33"/>
      <c r="FK1063" s="33"/>
      <c r="FL1063" s="33"/>
      <c r="FM1063" s="33"/>
      <c r="FN1063" s="33"/>
      <c r="FO1063" s="33"/>
      <c r="FP1063" s="33"/>
      <c r="FQ1063" s="33"/>
      <c r="FR1063" s="33"/>
      <c r="FS1063" s="33"/>
      <c r="FT1063" s="33"/>
      <c r="FU1063" s="33"/>
      <c r="FV1063" s="33"/>
      <c r="FW1063" s="33"/>
      <c r="FX1063" s="33"/>
      <c r="FY1063" s="33"/>
      <c r="FZ1063" s="33"/>
      <c r="GA1063" s="33"/>
      <c r="GB1063" s="33"/>
      <c r="GC1063" s="33"/>
      <c r="GD1063" s="33"/>
      <c r="GE1063" s="33"/>
      <c r="GF1063" s="33"/>
      <c r="GG1063" s="33"/>
      <c r="GH1063" s="33"/>
      <c r="GI1063" s="33"/>
      <c r="GJ1063" s="33"/>
      <c r="GK1063" s="33"/>
      <c r="GL1063" s="33"/>
      <c r="GM1063" s="33"/>
      <c r="GN1063" s="33"/>
      <c r="GO1063" s="33"/>
      <c r="GP1063" s="33"/>
      <c r="GQ1063" s="33"/>
      <c r="GR1063" s="33"/>
      <c r="GS1063" s="33"/>
      <c r="GT1063" s="33"/>
      <c r="GU1063" s="33"/>
      <c r="GV1063" s="33"/>
      <c r="GW1063" s="33"/>
      <c r="GX1063" s="33"/>
      <c r="GY1063" s="33"/>
      <c r="GZ1063" s="33"/>
      <c r="HA1063" s="33"/>
      <c r="HB1063" s="33"/>
      <c r="HC1063" s="33"/>
      <c r="HD1063" s="33"/>
      <c r="HE1063" s="33"/>
      <c r="HF1063" s="33"/>
      <c r="HG1063" s="33"/>
      <c r="HH1063" s="33"/>
      <c r="HI1063" s="33"/>
      <c r="HJ1063" s="33"/>
      <c r="HK1063" s="33"/>
      <c r="HL1063" s="33"/>
      <c r="HM1063" s="33"/>
      <c r="HN1063" s="33"/>
      <c r="HO1063" s="33"/>
      <c r="HP1063" s="33"/>
      <c r="HQ1063" s="33"/>
      <c r="HR1063" s="33"/>
      <c r="HS1063" s="33"/>
      <c r="HT1063" s="33"/>
      <c r="HU1063" s="33"/>
      <c r="HV1063" s="33"/>
      <c r="HW1063" s="33"/>
      <c r="HX1063" s="33"/>
      <c r="HY1063" s="33"/>
      <c r="HZ1063" s="33"/>
      <c r="IA1063" s="33"/>
      <c r="IB1063" s="33"/>
      <c r="IC1063" s="33"/>
      <c r="ID1063" s="33"/>
      <c r="IE1063" s="33"/>
      <c r="IF1063" s="33"/>
      <c r="IG1063" s="33"/>
      <c r="IH1063" s="33"/>
      <c r="II1063" s="33"/>
      <c r="IJ1063" s="33"/>
      <c r="IK1063" s="33"/>
      <c r="IL1063" s="33"/>
      <c r="IM1063" s="33"/>
      <c r="IN1063" s="33"/>
      <c r="IO1063" s="33"/>
      <c r="IP1063" s="33"/>
      <c r="IQ1063" s="33"/>
      <c r="IR1063" s="33"/>
      <c r="IS1063" s="33"/>
      <c r="IT1063" s="33"/>
      <c r="IU1063" s="33"/>
      <c r="IV1063" s="33"/>
      <c r="IW1063" s="33"/>
    </row>
    <row r="1064" customFormat="false" ht="15.75" hidden="false" customHeight="tru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  <c r="CK1064" s="33"/>
      <c r="CL1064" s="33"/>
      <c r="CM1064" s="33"/>
      <c r="CN1064" s="33"/>
      <c r="CO1064" s="33"/>
      <c r="CP1064" s="33"/>
      <c r="CQ1064" s="33"/>
      <c r="CR1064" s="33"/>
      <c r="CS1064" s="33"/>
      <c r="CT1064" s="33"/>
      <c r="CU1064" s="33"/>
      <c r="CV1064" s="33"/>
      <c r="CW1064" s="33"/>
      <c r="CX1064" s="33"/>
      <c r="CY1064" s="33"/>
      <c r="CZ1064" s="33"/>
      <c r="DA1064" s="33"/>
      <c r="DB1064" s="33"/>
      <c r="DC1064" s="33"/>
      <c r="DD1064" s="33"/>
      <c r="DE1064" s="33"/>
      <c r="DF1064" s="33"/>
      <c r="DG1064" s="33"/>
      <c r="DH1064" s="33"/>
      <c r="DI1064" s="33"/>
      <c r="DJ1064" s="33"/>
      <c r="DK1064" s="33"/>
      <c r="DL1064" s="33"/>
      <c r="DM1064" s="33"/>
      <c r="DN1064" s="33"/>
      <c r="DO1064" s="33"/>
      <c r="DP1064" s="33"/>
      <c r="DQ1064" s="33"/>
      <c r="DR1064" s="33"/>
      <c r="DS1064" s="33"/>
      <c r="DT1064" s="33"/>
      <c r="DU1064" s="33"/>
      <c r="DV1064" s="33"/>
      <c r="DW1064" s="33"/>
      <c r="DX1064" s="33"/>
      <c r="DY1064" s="33"/>
      <c r="DZ1064" s="33"/>
      <c r="EA1064" s="33"/>
      <c r="EB1064" s="33"/>
      <c r="EC1064" s="33"/>
      <c r="ED1064" s="33"/>
      <c r="EE1064" s="33"/>
      <c r="EF1064" s="33"/>
      <c r="EG1064" s="33"/>
      <c r="EH1064" s="33"/>
      <c r="EI1064" s="33"/>
      <c r="EJ1064" s="33"/>
      <c r="EK1064" s="33"/>
      <c r="EL1064" s="33"/>
      <c r="EM1064" s="33"/>
      <c r="EN1064" s="33"/>
      <c r="EO1064" s="33"/>
      <c r="EP1064" s="33"/>
      <c r="EQ1064" s="33"/>
      <c r="ER1064" s="33"/>
      <c r="ES1064" s="33"/>
      <c r="ET1064" s="33"/>
      <c r="EU1064" s="33"/>
      <c r="EV1064" s="33"/>
      <c r="EW1064" s="33"/>
      <c r="EX1064" s="33"/>
      <c r="EY1064" s="33"/>
      <c r="EZ1064" s="33"/>
      <c r="FA1064" s="33"/>
      <c r="FB1064" s="33"/>
      <c r="FC1064" s="33"/>
      <c r="FD1064" s="33"/>
      <c r="FE1064" s="33"/>
      <c r="FF1064" s="33"/>
      <c r="FG1064" s="33"/>
      <c r="FH1064" s="33"/>
      <c r="FI1064" s="33"/>
      <c r="FJ1064" s="33"/>
      <c r="FK1064" s="33"/>
      <c r="FL1064" s="33"/>
      <c r="FM1064" s="33"/>
      <c r="FN1064" s="33"/>
      <c r="FO1064" s="33"/>
      <c r="FP1064" s="33"/>
      <c r="FQ1064" s="33"/>
      <c r="FR1064" s="33"/>
      <c r="FS1064" s="33"/>
      <c r="FT1064" s="33"/>
      <c r="FU1064" s="33"/>
      <c r="FV1064" s="33"/>
      <c r="FW1064" s="33"/>
      <c r="FX1064" s="33"/>
      <c r="FY1064" s="33"/>
      <c r="FZ1064" s="33"/>
      <c r="GA1064" s="33"/>
      <c r="GB1064" s="33"/>
      <c r="GC1064" s="33"/>
      <c r="GD1064" s="33"/>
      <c r="GE1064" s="33"/>
      <c r="GF1064" s="33"/>
      <c r="GG1064" s="33"/>
      <c r="GH1064" s="33"/>
      <c r="GI1064" s="33"/>
      <c r="GJ1064" s="33"/>
      <c r="GK1064" s="33"/>
      <c r="GL1064" s="33"/>
      <c r="GM1064" s="33"/>
      <c r="GN1064" s="33"/>
      <c r="GO1064" s="33"/>
      <c r="GP1064" s="33"/>
      <c r="GQ1064" s="33"/>
      <c r="GR1064" s="33"/>
      <c r="GS1064" s="33"/>
      <c r="GT1064" s="33"/>
      <c r="GU1064" s="33"/>
      <c r="GV1064" s="33"/>
      <c r="GW1064" s="33"/>
      <c r="GX1064" s="33"/>
      <c r="GY1064" s="33"/>
      <c r="GZ1064" s="33"/>
      <c r="HA1064" s="33"/>
      <c r="HB1064" s="33"/>
      <c r="HC1064" s="33"/>
      <c r="HD1064" s="33"/>
      <c r="HE1064" s="33"/>
      <c r="HF1064" s="33"/>
      <c r="HG1064" s="33"/>
      <c r="HH1064" s="33"/>
      <c r="HI1064" s="33"/>
      <c r="HJ1064" s="33"/>
      <c r="HK1064" s="33"/>
      <c r="HL1064" s="33"/>
      <c r="HM1064" s="33"/>
      <c r="HN1064" s="33"/>
      <c r="HO1064" s="33"/>
      <c r="HP1064" s="33"/>
      <c r="HQ1064" s="33"/>
      <c r="HR1064" s="33"/>
      <c r="HS1064" s="33"/>
      <c r="HT1064" s="33"/>
      <c r="HU1064" s="33"/>
      <c r="HV1064" s="33"/>
      <c r="HW1064" s="33"/>
      <c r="HX1064" s="33"/>
      <c r="HY1064" s="33"/>
      <c r="HZ1064" s="33"/>
      <c r="IA1064" s="33"/>
      <c r="IB1064" s="33"/>
      <c r="IC1064" s="33"/>
      <c r="ID1064" s="33"/>
      <c r="IE1064" s="33"/>
      <c r="IF1064" s="33"/>
      <c r="IG1064" s="33"/>
      <c r="IH1064" s="33"/>
      <c r="II1064" s="33"/>
      <c r="IJ1064" s="33"/>
      <c r="IK1064" s="33"/>
      <c r="IL1064" s="33"/>
      <c r="IM1064" s="33"/>
      <c r="IN1064" s="33"/>
      <c r="IO1064" s="33"/>
      <c r="IP1064" s="33"/>
      <c r="IQ1064" s="33"/>
      <c r="IR1064" s="33"/>
      <c r="IS1064" s="33"/>
      <c r="IT1064" s="33"/>
      <c r="IU1064" s="33"/>
      <c r="IV1064" s="33"/>
      <c r="IW1064" s="33"/>
    </row>
    <row r="1065" customFormat="false" ht="15.75" hidden="false" customHeight="tru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  <c r="CK1065" s="33"/>
      <c r="CL1065" s="33"/>
      <c r="CM1065" s="33"/>
      <c r="CN1065" s="33"/>
      <c r="CO1065" s="33"/>
      <c r="CP1065" s="33"/>
      <c r="CQ1065" s="33"/>
      <c r="CR1065" s="33"/>
      <c r="CS1065" s="33"/>
      <c r="CT1065" s="33"/>
      <c r="CU1065" s="33"/>
      <c r="CV1065" s="33"/>
      <c r="CW1065" s="33"/>
      <c r="CX1065" s="33"/>
      <c r="CY1065" s="33"/>
      <c r="CZ1065" s="33"/>
      <c r="DA1065" s="33"/>
      <c r="DB1065" s="33"/>
      <c r="DC1065" s="33"/>
      <c r="DD1065" s="33"/>
      <c r="DE1065" s="33"/>
      <c r="DF1065" s="33"/>
      <c r="DG1065" s="33"/>
      <c r="DH1065" s="33"/>
      <c r="DI1065" s="33"/>
      <c r="DJ1065" s="33"/>
      <c r="DK1065" s="33"/>
      <c r="DL1065" s="33"/>
      <c r="DM1065" s="33"/>
      <c r="DN1065" s="33"/>
      <c r="DO1065" s="33"/>
      <c r="DP1065" s="33"/>
      <c r="DQ1065" s="33"/>
      <c r="DR1065" s="33"/>
      <c r="DS1065" s="33"/>
      <c r="DT1065" s="33"/>
      <c r="DU1065" s="33"/>
      <c r="DV1065" s="33"/>
      <c r="DW1065" s="33"/>
      <c r="DX1065" s="33"/>
      <c r="DY1065" s="33"/>
      <c r="DZ1065" s="33"/>
      <c r="EA1065" s="33"/>
      <c r="EB1065" s="33"/>
      <c r="EC1065" s="33"/>
      <c r="ED1065" s="33"/>
      <c r="EE1065" s="33"/>
      <c r="EF1065" s="33"/>
      <c r="EG1065" s="33"/>
      <c r="EH1065" s="33"/>
      <c r="EI1065" s="33"/>
      <c r="EJ1065" s="33"/>
      <c r="EK1065" s="33"/>
      <c r="EL1065" s="33"/>
      <c r="EM1065" s="33"/>
      <c r="EN1065" s="33"/>
      <c r="EO1065" s="33"/>
      <c r="EP1065" s="33"/>
      <c r="EQ1065" s="33"/>
      <c r="ER1065" s="33"/>
      <c r="ES1065" s="33"/>
      <c r="ET1065" s="33"/>
      <c r="EU1065" s="33"/>
      <c r="EV1065" s="33"/>
      <c r="EW1065" s="33"/>
      <c r="EX1065" s="33"/>
      <c r="EY1065" s="33"/>
      <c r="EZ1065" s="33"/>
      <c r="FA1065" s="33"/>
      <c r="FB1065" s="33"/>
      <c r="FC1065" s="33"/>
      <c r="FD1065" s="33"/>
      <c r="FE1065" s="33"/>
      <c r="FF1065" s="33"/>
      <c r="FG1065" s="33"/>
      <c r="FH1065" s="33"/>
      <c r="FI1065" s="33"/>
      <c r="FJ1065" s="33"/>
      <c r="FK1065" s="33"/>
      <c r="FL1065" s="33"/>
      <c r="FM1065" s="33"/>
      <c r="FN1065" s="33"/>
      <c r="FO1065" s="33"/>
      <c r="FP1065" s="33"/>
      <c r="FQ1065" s="33"/>
      <c r="FR1065" s="33"/>
      <c r="FS1065" s="33"/>
      <c r="FT1065" s="33"/>
      <c r="FU1065" s="33"/>
      <c r="FV1065" s="33"/>
      <c r="FW1065" s="33"/>
      <c r="FX1065" s="33"/>
      <c r="FY1065" s="33"/>
      <c r="FZ1065" s="33"/>
      <c r="GA1065" s="33"/>
      <c r="GB1065" s="33"/>
      <c r="GC1065" s="33"/>
      <c r="GD1065" s="33"/>
      <c r="GE1065" s="33"/>
      <c r="GF1065" s="33"/>
      <c r="GG1065" s="33"/>
      <c r="GH1065" s="33"/>
      <c r="GI1065" s="33"/>
      <c r="GJ1065" s="33"/>
      <c r="GK1065" s="33"/>
      <c r="GL1065" s="33"/>
      <c r="GM1065" s="33"/>
      <c r="GN1065" s="33"/>
      <c r="GO1065" s="33"/>
      <c r="GP1065" s="33"/>
      <c r="GQ1065" s="33"/>
      <c r="GR1065" s="33"/>
      <c r="GS1065" s="33"/>
      <c r="GT1065" s="33"/>
      <c r="GU1065" s="33"/>
      <c r="GV1065" s="33"/>
      <c r="GW1065" s="33"/>
      <c r="GX1065" s="33"/>
      <c r="GY1065" s="33"/>
      <c r="GZ1065" s="33"/>
      <c r="HA1065" s="33"/>
      <c r="HB1065" s="33"/>
      <c r="HC1065" s="33"/>
      <c r="HD1065" s="33"/>
      <c r="HE1065" s="33"/>
      <c r="HF1065" s="33"/>
      <c r="HG1065" s="33"/>
      <c r="HH1065" s="33"/>
      <c r="HI1065" s="33"/>
      <c r="HJ1065" s="33"/>
      <c r="HK1065" s="33"/>
      <c r="HL1065" s="33"/>
      <c r="HM1065" s="33"/>
      <c r="HN1065" s="33"/>
      <c r="HO1065" s="33"/>
      <c r="HP1065" s="33"/>
      <c r="HQ1065" s="33"/>
      <c r="HR1065" s="33"/>
      <c r="HS1065" s="33"/>
      <c r="HT1065" s="33"/>
      <c r="HU1065" s="33"/>
      <c r="HV1065" s="33"/>
      <c r="HW1065" s="33"/>
      <c r="HX1065" s="33"/>
      <c r="HY1065" s="33"/>
      <c r="HZ1065" s="33"/>
      <c r="IA1065" s="33"/>
      <c r="IB1065" s="33"/>
      <c r="IC1065" s="33"/>
      <c r="ID1065" s="33"/>
      <c r="IE1065" s="33"/>
      <c r="IF1065" s="33"/>
      <c r="IG1065" s="33"/>
      <c r="IH1065" s="33"/>
      <c r="II1065" s="33"/>
      <c r="IJ1065" s="33"/>
      <c r="IK1065" s="33"/>
      <c r="IL1065" s="33"/>
      <c r="IM1065" s="33"/>
      <c r="IN1065" s="33"/>
      <c r="IO1065" s="33"/>
      <c r="IP1065" s="33"/>
      <c r="IQ1065" s="33"/>
      <c r="IR1065" s="33"/>
      <c r="IS1065" s="33"/>
      <c r="IT1065" s="33"/>
      <c r="IU1065" s="33"/>
      <c r="IV1065" s="33"/>
      <c r="IW1065" s="33"/>
    </row>
    <row r="1066" customFormat="false" ht="15.75" hidden="false" customHeight="tru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  <c r="CK1066" s="33"/>
      <c r="CL1066" s="33"/>
      <c r="CM1066" s="33"/>
      <c r="CN1066" s="33"/>
      <c r="CO1066" s="33"/>
      <c r="CP1066" s="33"/>
      <c r="CQ1066" s="33"/>
      <c r="CR1066" s="33"/>
      <c r="CS1066" s="33"/>
      <c r="CT1066" s="33"/>
      <c r="CU1066" s="33"/>
      <c r="CV1066" s="33"/>
      <c r="CW1066" s="33"/>
      <c r="CX1066" s="33"/>
      <c r="CY1066" s="33"/>
      <c r="CZ1066" s="33"/>
      <c r="DA1066" s="33"/>
      <c r="DB1066" s="33"/>
      <c r="DC1066" s="33"/>
      <c r="DD1066" s="33"/>
      <c r="DE1066" s="33"/>
      <c r="DF1066" s="33"/>
      <c r="DG1066" s="33"/>
      <c r="DH1066" s="33"/>
      <c r="DI1066" s="33"/>
      <c r="DJ1066" s="33"/>
      <c r="DK1066" s="33"/>
      <c r="DL1066" s="33"/>
      <c r="DM1066" s="33"/>
      <c r="DN1066" s="33"/>
      <c r="DO1066" s="33"/>
      <c r="DP1066" s="33"/>
      <c r="DQ1066" s="33"/>
      <c r="DR1066" s="33"/>
      <c r="DS1066" s="33"/>
      <c r="DT1066" s="33"/>
      <c r="DU1066" s="33"/>
      <c r="DV1066" s="33"/>
      <c r="DW1066" s="33"/>
      <c r="DX1066" s="33"/>
      <c r="DY1066" s="33"/>
      <c r="DZ1066" s="33"/>
      <c r="EA1066" s="33"/>
      <c r="EB1066" s="33"/>
      <c r="EC1066" s="33"/>
      <c r="ED1066" s="33"/>
      <c r="EE1066" s="33"/>
      <c r="EF1066" s="33"/>
      <c r="EG1066" s="33"/>
      <c r="EH1066" s="33"/>
      <c r="EI1066" s="33"/>
      <c r="EJ1066" s="33"/>
      <c r="EK1066" s="33"/>
      <c r="EL1066" s="33"/>
      <c r="EM1066" s="33"/>
      <c r="EN1066" s="33"/>
      <c r="EO1066" s="33"/>
      <c r="EP1066" s="33"/>
      <c r="EQ1066" s="33"/>
      <c r="ER1066" s="33"/>
      <c r="ES1066" s="33"/>
      <c r="ET1066" s="33"/>
      <c r="EU1066" s="33"/>
      <c r="EV1066" s="33"/>
      <c r="EW1066" s="33"/>
      <c r="EX1066" s="33"/>
      <c r="EY1066" s="33"/>
      <c r="EZ1066" s="33"/>
      <c r="FA1066" s="33"/>
      <c r="FB1066" s="33"/>
      <c r="FC1066" s="33"/>
      <c r="FD1066" s="33"/>
      <c r="FE1066" s="33"/>
      <c r="FF1066" s="33"/>
      <c r="FG1066" s="33"/>
      <c r="FH1066" s="33"/>
      <c r="FI1066" s="33"/>
      <c r="FJ1066" s="33"/>
      <c r="FK1066" s="33"/>
      <c r="FL1066" s="33"/>
      <c r="FM1066" s="33"/>
      <c r="FN1066" s="33"/>
      <c r="FO1066" s="33"/>
      <c r="FP1066" s="33"/>
      <c r="FQ1066" s="33"/>
      <c r="FR1066" s="33"/>
      <c r="FS1066" s="33"/>
      <c r="FT1066" s="33"/>
      <c r="FU1066" s="33"/>
      <c r="FV1066" s="33"/>
      <c r="FW1066" s="33"/>
      <c r="FX1066" s="33"/>
      <c r="FY1066" s="33"/>
      <c r="FZ1066" s="33"/>
      <c r="GA1066" s="33"/>
      <c r="GB1066" s="33"/>
      <c r="GC1066" s="33"/>
      <c r="GD1066" s="33"/>
      <c r="GE1066" s="33"/>
      <c r="GF1066" s="33"/>
      <c r="GG1066" s="33"/>
      <c r="GH1066" s="33"/>
      <c r="GI1066" s="33"/>
      <c r="GJ1066" s="33"/>
      <c r="GK1066" s="33"/>
      <c r="GL1066" s="33"/>
      <c r="GM1066" s="33"/>
      <c r="GN1066" s="33"/>
      <c r="GO1066" s="33"/>
      <c r="GP1066" s="33"/>
      <c r="GQ1066" s="33"/>
      <c r="GR1066" s="33"/>
      <c r="GS1066" s="33"/>
      <c r="GT1066" s="33"/>
      <c r="GU1066" s="33"/>
      <c r="GV1066" s="33"/>
      <c r="GW1066" s="33"/>
      <c r="GX1066" s="33"/>
      <c r="GY1066" s="33"/>
      <c r="GZ1066" s="33"/>
      <c r="HA1066" s="33"/>
      <c r="HB1066" s="33"/>
      <c r="HC1066" s="33"/>
      <c r="HD1066" s="33"/>
      <c r="HE1066" s="33"/>
      <c r="HF1066" s="33"/>
      <c r="HG1066" s="33"/>
      <c r="HH1066" s="33"/>
      <c r="HI1066" s="33"/>
      <c r="HJ1066" s="33"/>
      <c r="HK1066" s="33"/>
      <c r="HL1066" s="33"/>
      <c r="HM1066" s="33"/>
      <c r="HN1066" s="33"/>
      <c r="HO1066" s="33"/>
      <c r="HP1066" s="33"/>
      <c r="HQ1066" s="33"/>
      <c r="HR1066" s="33"/>
      <c r="HS1066" s="33"/>
      <c r="HT1066" s="33"/>
      <c r="HU1066" s="33"/>
      <c r="HV1066" s="33"/>
      <c r="HW1066" s="33"/>
      <c r="HX1066" s="33"/>
      <c r="HY1066" s="33"/>
      <c r="HZ1066" s="33"/>
      <c r="IA1066" s="33"/>
      <c r="IB1066" s="33"/>
      <c r="IC1066" s="33"/>
      <c r="ID1066" s="33"/>
      <c r="IE1066" s="33"/>
      <c r="IF1066" s="33"/>
      <c r="IG1066" s="33"/>
      <c r="IH1066" s="33"/>
      <c r="II1066" s="33"/>
      <c r="IJ1066" s="33"/>
      <c r="IK1066" s="33"/>
      <c r="IL1066" s="33"/>
      <c r="IM1066" s="33"/>
      <c r="IN1066" s="33"/>
      <c r="IO1066" s="33"/>
      <c r="IP1066" s="33"/>
      <c r="IQ1066" s="33"/>
      <c r="IR1066" s="33"/>
      <c r="IS1066" s="33"/>
      <c r="IT1066" s="33"/>
      <c r="IU1066" s="33"/>
      <c r="IV1066" s="33"/>
      <c r="IW1066" s="33"/>
    </row>
    <row r="1067" customFormat="false" ht="15.75" hidden="false" customHeight="tru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  <c r="CK1067" s="33"/>
      <c r="CL1067" s="33"/>
      <c r="CM1067" s="33"/>
      <c r="CN1067" s="33"/>
      <c r="CO1067" s="33"/>
      <c r="CP1067" s="33"/>
      <c r="CQ1067" s="33"/>
      <c r="CR1067" s="33"/>
      <c r="CS1067" s="33"/>
      <c r="CT1067" s="33"/>
      <c r="CU1067" s="33"/>
      <c r="CV1067" s="33"/>
      <c r="CW1067" s="33"/>
      <c r="CX1067" s="33"/>
      <c r="CY1067" s="33"/>
      <c r="CZ1067" s="33"/>
      <c r="DA1067" s="33"/>
      <c r="DB1067" s="33"/>
      <c r="DC1067" s="33"/>
      <c r="DD1067" s="33"/>
      <c r="DE1067" s="33"/>
      <c r="DF1067" s="33"/>
      <c r="DG1067" s="33"/>
      <c r="DH1067" s="33"/>
      <c r="DI1067" s="33"/>
      <c r="DJ1067" s="33"/>
      <c r="DK1067" s="33"/>
      <c r="DL1067" s="33"/>
      <c r="DM1067" s="33"/>
      <c r="DN1067" s="33"/>
      <c r="DO1067" s="33"/>
      <c r="DP1067" s="33"/>
      <c r="DQ1067" s="33"/>
      <c r="DR1067" s="33"/>
      <c r="DS1067" s="33"/>
      <c r="DT1067" s="33"/>
      <c r="DU1067" s="33"/>
      <c r="DV1067" s="33"/>
      <c r="DW1067" s="33"/>
      <c r="DX1067" s="33"/>
      <c r="DY1067" s="33"/>
      <c r="DZ1067" s="33"/>
      <c r="EA1067" s="33"/>
      <c r="EB1067" s="33"/>
      <c r="EC1067" s="33"/>
      <c r="ED1067" s="33"/>
      <c r="EE1067" s="33"/>
      <c r="EF1067" s="33"/>
      <c r="EG1067" s="33"/>
      <c r="EH1067" s="33"/>
      <c r="EI1067" s="33"/>
      <c r="EJ1067" s="33"/>
      <c r="EK1067" s="33"/>
      <c r="EL1067" s="33"/>
      <c r="EM1067" s="33"/>
      <c r="EN1067" s="33"/>
      <c r="EO1067" s="33"/>
      <c r="EP1067" s="33"/>
      <c r="EQ1067" s="33"/>
      <c r="ER1067" s="33"/>
      <c r="ES1067" s="33"/>
      <c r="ET1067" s="33"/>
      <c r="EU1067" s="33"/>
      <c r="EV1067" s="33"/>
      <c r="EW1067" s="33"/>
      <c r="EX1067" s="33"/>
      <c r="EY1067" s="33"/>
      <c r="EZ1067" s="33"/>
      <c r="FA1067" s="33"/>
      <c r="FB1067" s="33"/>
      <c r="FC1067" s="33"/>
      <c r="FD1067" s="33"/>
      <c r="FE1067" s="33"/>
      <c r="FF1067" s="33"/>
      <c r="FG1067" s="33"/>
      <c r="FH1067" s="33"/>
      <c r="FI1067" s="33"/>
      <c r="FJ1067" s="33"/>
      <c r="FK1067" s="33"/>
      <c r="FL1067" s="33"/>
      <c r="FM1067" s="33"/>
      <c r="FN1067" s="33"/>
      <c r="FO1067" s="33"/>
      <c r="FP1067" s="33"/>
      <c r="FQ1067" s="33"/>
      <c r="FR1067" s="33"/>
      <c r="FS1067" s="33"/>
      <c r="FT1067" s="33"/>
      <c r="FU1067" s="33"/>
      <c r="FV1067" s="33"/>
      <c r="FW1067" s="33"/>
      <c r="FX1067" s="33"/>
      <c r="FY1067" s="33"/>
      <c r="FZ1067" s="33"/>
      <c r="GA1067" s="33"/>
      <c r="GB1067" s="33"/>
      <c r="GC1067" s="33"/>
      <c r="GD1067" s="33"/>
      <c r="GE1067" s="33"/>
      <c r="GF1067" s="33"/>
      <c r="GG1067" s="33"/>
      <c r="GH1067" s="33"/>
      <c r="GI1067" s="33"/>
      <c r="GJ1067" s="33"/>
      <c r="GK1067" s="33"/>
      <c r="GL1067" s="33"/>
      <c r="GM1067" s="33"/>
      <c r="GN1067" s="33"/>
      <c r="GO1067" s="33"/>
      <c r="GP1067" s="33"/>
      <c r="GQ1067" s="33"/>
      <c r="GR1067" s="33"/>
      <c r="GS1067" s="33"/>
      <c r="GT1067" s="33"/>
      <c r="GU1067" s="33"/>
      <c r="GV1067" s="33"/>
      <c r="GW1067" s="33"/>
      <c r="GX1067" s="33"/>
      <c r="GY1067" s="33"/>
      <c r="GZ1067" s="33"/>
      <c r="HA1067" s="33"/>
      <c r="HB1067" s="33"/>
      <c r="HC1067" s="33"/>
      <c r="HD1067" s="33"/>
      <c r="HE1067" s="33"/>
      <c r="HF1067" s="33"/>
      <c r="HG1067" s="33"/>
      <c r="HH1067" s="33"/>
      <c r="HI1067" s="33"/>
      <c r="HJ1067" s="33"/>
      <c r="HK1067" s="33"/>
      <c r="HL1067" s="33"/>
      <c r="HM1067" s="33"/>
      <c r="HN1067" s="33"/>
      <c r="HO1067" s="33"/>
      <c r="HP1067" s="33"/>
      <c r="HQ1067" s="33"/>
      <c r="HR1067" s="33"/>
      <c r="HS1067" s="33"/>
      <c r="HT1067" s="33"/>
      <c r="HU1067" s="33"/>
      <c r="HV1067" s="33"/>
      <c r="HW1067" s="33"/>
      <c r="HX1067" s="33"/>
      <c r="HY1067" s="33"/>
      <c r="HZ1067" s="33"/>
      <c r="IA1067" s="33"/>
      <c r="IB1067" s="33"/>
      <c r="IC1067" s="33"/>
      <c r="ID1067" s="33"/>
      <c r="IE1067" s="33"/>
      <c r="IF1067" s="33"/>
      <c r="IG1067" s="33"/>
      <c r="IH1067" s="33"/>
      <c r="II1067" s="33"/>
      <c r="IJ1067" s="33"/>
      <c r="IK1067" s="33"/>
      <c r="IL1067" s="33"/>
      <c r="IM1067" s="33"/>
      <c r="IN1067" s="33"/>
      <c r="IO1067" s="33"/>
      <c r="IP1067" s="33"/>
      <c r="IQ1067" s="33"/>
      <c r="IR1067" s="33"/>
      <c r="IS1067" s="33"/>
      <c r="IT1067" s="33"/>
      <c r="IU1067" s="33"/>
      <c r="IV1067" s="33"/>
      <c r="IW1067" s="33"/>
    </row>
    <row r="1068" customFormat="false" ht="15.75" hidden="false" customHeight="tru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  <c r="BX1068" s="33"/>
      <c r="BY1068" s="33"/>
      <c r="BZ1068" s="33"/>
      <c r="CA1068" s="33"/>
      <c r="CB1068" s="33"/>
      <c r="CC1068" s="33"/>
      <c r="CD1068" s="33"/>
      <c r="CE1068" s="33"/>
      <c r="CF1068" s="33"/>
      <c r="CG1068" s="33"/>
      <c r="CH1068" s="33"/>
      <c r="CI1068" s="33"/>
      <c r="CJ1068" s="33"/>
      <c r="CK1068" s="33"/>
      <c r="CL1068" s="33"/>
      <c r="CM1068" s="33"/>
      <c r="CN1068" s="33"/>
      <c r="CO1068" s="33"/>
      <c r="CP1068" s="33"/>
      <c r="CQ1068" s="33"/>
      <c r="CR1068" s="33"/>
      <c r="CS1068" s="33"/>
      <c r="CT1068" s="33"/>
      <c r="CU1068" s="33"/>
      <c r="CV1068" s="33"/>
      <c r="CW1068" s="33"/>
      <c r="CX1068" s="33"/>
      <c r="CY1068" s="33"/>
      <c r="CZ1068" s="33"/>
      <c r="DA1068" s="33"/>
      <c r="DB1068" s="33"/>
      <c r="DC1068" s="33"/>
      <c r="DD1068" s="33"/>
      <c r="DE1068" s="33"/>
      <c r="DF1068" s="33"/>
      <c r="DG1068" s="33"/>
      <c r="DH1068" s="33"/>
      <c r="DI1068" s="33"/>
      <c r="DJ1068" s="33"/>
      <c r="DK1068" s="33"/>
      <c r="DL1068" s="33"/>
      <c r="DM1068" s="33"/>
      <c r="DN1068" s="33"/>
      <c r="DO1068" s="33"/>
      <c r="DP1068" s="33"/>
      <c r="DQ1068" s="33"/>
      <c r="DR1068" s="33"/>
      <c r="DS1068" s="33"/>
      <c r="DT1068" s="33"/>
      <c r="DU1068" s="33"/>
      <c r="DV1068" s="33"/>
      <c r="DW1068" s="33"/>
      <c r="DX1068" s="33"/>
      <c r="DY1068" s="33"/>
      <c r="DZ1068" s="33"/>
      <c r="EA1068" s="33"/>
      <c r="EB1068" s="33"/>
      <c r="EC1068" s="33"/>
      <c r="ED1068" s="33"/>
      <c r="EE1068" s="33"/>
      <c r="EF1068" s="33"/>
      <c r="EG1068" s="33"/>
      <c r="EH1068" s="33"/>
      <c r="EI1068" s="33"/>
      <c r="EJ1068" s="33"/>
      <c r="EK1068" s="33"/>
      <c r="EL1068" s="33"/>
      <c r="EM1068" s="33"/>
      <c r="EN1068" s="33"/>
      <c r="EO1068" s="33"/>
      <c r="EP1068" s="33"/>
      <c r="EQ1068" s="33"/>
      <c r="ER1068" s="33"/>
      <c r="ES1068" s="33"/>
      <c r="ET1068" s="33"/>
      <c r="EU1068" s="33"/>
      <c r="EV1068" s="33"/>
      <c r="EW1068" s="33"/>
      <c r="EX1068" s="33"/>
      <c r="EY1068" s="33"/>
      <c r="EZ1068" s="33"/>
      <c r="FA1068" s="33"/>
      <c r="FB1068" s="33"/>
      <c r="FC1068" s="33"/>
      <c r="FD1068" s="33"/>
      <c r="FE1068" s="33"/>
      <c r="FF1068" s="33"/>
      <c r="FG1068" s="33"/>
      <c r="FH1068" s="33"/>
      <c r="FI1068" s="33"/>
      <c r="FJ1068" s="33"/>
      <c r="FK1068" s="33"/>
      <c r="FL1068" s="33"/>
      <c r="FM1068" s="33"/>
      <c r="FN1068" s="33"/>
      <c r="FO1068" s="33"/>
      <c r="FP1068" s="33"/>
      <c r="FQ1068" s="33"/>
      <c r="FR1068" s="33"/>
      <c r="FS1068" s="33"/>
      <c r="FT1068" s="33"/>
      <c r="FU1068" s="33"/>
      <c r="FV1068" s="33"/>
      <c r="FW1068" s="33"/>
      <c r="FX1068" s="33"/>
      <c r="FY1068" s="33"/>
      <c r="FZ1068" s="33"/>
      <c r="GA1068" s="33"/>
      <c r="GB1068" s="33"/>
      <c r="GC1068" s="33"/>
      <c r="GD1068" s="33"/>
      <c r="GE1068" s="33"/>
      <c r="GF1068" s="33"/>
      <c r="GG1068" s="33"/>
      <c r="GH1068" s="33"/>
      <c r="GI1068" s="33"/>
      <c r="GJ1068" s="33"/>
      <c r="GK1068" s="33"/>
      <c r="GL1068" s="33"/>
      <c r="GM1068" s="33"/>
      <c r="GN1068" s="33"/>
      <c r="GO1068" s="33"/>
      <c r="GP1068" s="33"/>
      <c r="GQ1068" s="33"/>
      <c r="GR1068" s="33"/>
      <c r="GS1068" s="33"/>
      <c r="GT1068" s="33"/>
      <c r="GU1068" s="33"/>
      <c r="GV1068" s="33"/>
      <c r="GW1068" s="33"/>
      <c r="GX1068" s="33"/>
      <c r="GY1068" s="33"/>
      <c r="GZ1068" s="33"/>
      <c r="HA1068" s="33"/>
      <c r="HB1068" s="33"/>
      <c r="HC1068" s="33"/>
      <c r="HD1068" s="33"/>
      <c r="HE1068" s="33"/>
      <c r="HF1068" s="33"/>
      <c r="HG1068" s="33"/>
      <c r="HH1068" s="33"/>
      <c r="HI1068" s="33"/>
      <c r="HJ1068" s="33"/>
      <c r="HK1068" s="33"/>
      <c r="HL1068" s="33"/>
      <c r="HM1068" s="33"/>
      <c r="HN1068" s="33"/>
      <c r="HO1068" s="33"/>
      <c r="HP1068" s="33"/>
      <c r="HQ1068" s="33"/>
      <c r="HR1068" s="33"/>
      <c r="HS1068" s="33"/>
      <c r="HT1068" s="33"/>
      <c r="HU1068" s="33"/>
      <c r="HV1068" s="33"/>
      <c r="HW1068" s="33"/>
      <c r="HX1068" s="33"/>
      <c r="HY1068" s="33"/>
      <c r="HZ1068" s="33"/>
      <c r="IA1068" s="33"/>
      <c r="IB1068" s="33"/>
      <c r="IC1068" s="33"/>
      <c r="ID1068" s="33"/>
      <c r="IE1068" s="33"/>
      <c r="IF1068" s="33"/>
      <c r="IG1068" s="33"/>
      <c r="IH1068" s="33"/>
      <c r="II1068" s="33"/>
      <c r="IJ1068" s="33"/>
      <c r="IK1068" s="33"/>
      <c r="IL1068" s="33"/>
      <c r="IM1068" s="33"/>
      <c r="IN1068" s="33"/>
      <c r="IO1068" s="33"/>
      <c r="IP1068" s="33"/>
      <c r="IQ1068" s="33"/>
      <c r="IR1068" s="33"/>
      <c r="IS1068" s="33"/>
      <c r="IT1068" s="33"/>
      <c r="IU1068" s="33"/>
      <c r="IV1068" s="33"/>
      <c r="IW106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dc:language>en-US</dc:language>
  <cp:lastModifiedBy>曹发亮</cp:lastModifiedBy>
  <cp:lastPrinted>2016-08-29T03:26:18Z</cp:lastPrinted>
  <dcterms:modified xsi:type="dcterms:W3CDTF">2017-03-07T0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