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1"/>
  </bookViews>
  <sheets>
    <sheet name="CET报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CET4</t>
    </r>
    <r>
      <rPr>
        <b val="true"/>
        <sz val="16"/>
        <rFont val="Noto Sans"/>
        <family val="2"/>
      </rPr>
      <t xml:space="preserve">考生报名信息表</t>
    </r>
  </si>
  <si>
    <r>
      <rPr>
        <b val="true"/>
        <sz val="11"/>
        <rFont val="Noto Sans"/>
        <family val="2"/>
      </rPr>
      <t xml:space="preserve">报考人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人，报名费：</t>
    </r>
    <r>
      <rPr>
        <b val="true"/>
        <u val="single"/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元 ；订购收音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套，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学院（签章）：</t>
    </r>
    <r>
      <rPr>
        <b val="true"/>
        <sz val="11"/>
        <rFont val="宋体"/>
        <family val="0"/>
        <charset val="134"/>
      </rPr>
      <t xml:space="preserve">________________________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年级</t>
  </si>
  <si>
    <t xml:space="preserve">院系</t>
  </si>
  <si>
    <t xml:space="preserve">专业</t>
  </si>
  <si>
    <t xml:space="preserve">班级</t>
  </si>
  <si>
    <t xml:space="preserve">订购  收音机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居民身份证填 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）    订购填   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请  不  要  删  除  前  面 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行</t>
    </r>
  </si>
  <si>
    <t xml:space="preserve">姓名各字之间不要有空格</t>
  </si>
  <si>
    <t xml:space="preserve">女</t>
  </si>
  <si>
    <t xml:space="preserve">1211070540020</t>
  </si>
  <si>
    <t xml:space="preserve">1</t>
  </si>
  <si>
    <t xml:space="preserve">522624199307083225</t>
  </si>
  <si>
    <t xml:space="preserve">2</t>
  </si>
  <si>
    <t xml:space="preserve">4</t>
  </si>
  <si>
    <t xml:space="preserve">12</t>
  </si>
  <si>
    <t xml:space="preserve">艺术学院</t>
  </si>
  <si>
    <t xml:space="preserve">舞蹈学</t>
  </si>
  <si>
    <t xml:space="preserve">一班</t>
  </si>
  <si>
    <t xml:space="preserve">张三</t>
  </si>
  <si>
    <t xml:space="preserve">男</t>
  </si>
  <si>
    <t xml:space="preserve">1001010540001</t>
  </si>
  <si>
    <t xml:space="preserve">520102199201011234</t>
  </si>
  <si>
    <t xml:space="preserve">10</t>
  </si>
  <si>
    <t xml:space="preserve">文学院</t>
  </si>
  <si>
    <t xml:space="preserve">广播电视学</t>
  </si>
  <si>
    <t xml:space="preserve">二班</t>
  </si>
  <si>
    <t xml:space="preserve">学院</t>
  </si>
  <si>
    <t xml:space="preserve">入学年份</t>
  </si>
  <si>
    <t xml:space="preserve">舞蹈学（社会舞蹈教育方向）</t>
  </si>
  <si>
    <t xml:space="preserve">自考专业</t>
  </si>
  <si>
    <t xml:space="preserve">外国语学院</t>
  </si>
  <si>
    <t xml:space="preserve">经济学</t>
  </si>
  <si>
    <t xml:space="preserve">教育科学学院</t>
  </si>
  <si>
    <t xml:space="preserve">三班</t>
  </si>
  <si>
    <t xml:space="preserve">信用管理</t>
  </si>
  <si>
    <t xml:space="preserve">历史与社会学院</t>
  </si>
  <si>
    <t xml:space="preserve">四班</t>
  </si>
  <si>
    <t xml:space="preserve">思想政治教育</t>
  </si>
  <si>
    <t xml:space="preserve">经济与政治学院</t>
  </si>
  <si>
    <t xml:space="preserve">五班</t>
  </si>
  <si>
    <t xml:space="preserve">学前教育</t>
  </si>
  <si>
    <t xml:space="preserve">数学与计算机科学学院</t>
  </si>
  <si>
    <t xml:space="preserve">六班</t>
  </si>
  <si>
    <t xml:space="preserve">特殊教育</t>
  </si>
  <si>
    <t xml:space="preserve">物理与电子科学学院</t>
  </si>
  <si>
    <t xml:space="preserve">七班</t>
  </si>
  <si>
    <t xml:space="preserve">体育教育</t>
  </si>
  <si>
    <t xml:space="preserve">化学与生命科学学院</t>
  </si>
  <si>
    <t xml:space="preserve">休闲体育</t>
  </si>
  <si>
    <t xml:space="preserve">地理与旅游学院</t>
  </si>
  <si>
    <t xml:space="preserve">汉语言文学</t>
  </si>
  <si>
    <t xml:space="preserve">体育学院</t>
  </si>
  <si>
    <t xml:space="preserve">汉语国际教育</t>
  </si>
  <si>
    <t xml:space="preserve">英语</t>
  </si>
  <si>
    <t xml:space="preserve">设计学院</t>
  </si>
  <si>
    <t xml:space="preserve">英语（旅游英语方向）</t>
  </si>
  <si>
    <t xml:space="preserve">继续教育学院</t>
  </si>
  <si>
    <t xml:space="preserve">翻译</t>
  </si>
  <si>
    <t xml:space="preserve">大学外语教学部</t>
  </si>
  <si>
    <t xml:space="preserve">历史学</t>
  </si>
  <si>
    <t xml:space="preserve">数学与应用数学</t>
  </si>
  <si>
    <t xml:space="preserve">物理学</t>
  </si>
  <si>
    <t xml:space="preserve">物理学（计算物理方向）</t>
  </si>
  <si>
    <t xml:space="preserve">化学</t>
  </si>
  <si>
    <t xml:space="preserve">应用化学</t>
  </si>
  <si>
    <t xml:space="preserve">地理科学</t>
  </si>
  <si>
    <t xml:space="preserve">自然地理与资源环境</t>
  </si>
  <si>
    <t xml:space="preserve">生物科学</t>
  </si>
  <si>
    <t xml:space="preserve">应用心理学</t>
  </si>
  <si>
    <t xml:space="preserve">统计学</t>
  </si>
  <si>
    <t xml:space="preserve">材料科学与工程</t>
  </si>
  <si>
    <t xml:space="preserve">光电信息科学与技术</t>
  </si>
  <si>
    <t xml:space="preserve">信息工程</t>
  </si>
  <si>
    <t xml:space="preserve">电子信息科学与技术</t>
  </si>
  <si>
    <t xml:space="preserve">计算机科学与技术</t>
  </si>
  <si>
    <t xml:space="preserve">计算机科学与技术（大数据技术与应用方向）</t>
  </si>
  <si>
    <t xml:space="preserve">物联网工程</t>
  </si>
  <si>
    <t xml:space="preserve">应用生物科学</t>
  </si>
  <si>
    <t xml:space="preserve">农业资源与环境</t>
  </si>
  <si>
    <t xml:space="preserve">文化产业管理</t>
  </si>
  <si>
    <t xml:space="preserve">土地资源管理</t>
  </si>
  <si>
    <t xml:space="preserve">档案学</t>
  </si>
  <si>
    <t xml:space="preserve">旅游管理</t>
  </si>
  <si>
    <t xml:space="preserve">音乐学</t>
  </si>
  <si>
    <t xml:space="preserve">广播电视编导</t>
  </si>
  <si>
    <t xml:space="preserve">美术学</t>
  </si>
  <si>
    <t xml:space="preserve">数字媒体艺术</t>
  </si>
  <si>
    <t xml:space="preserve">产品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0</xdr:col>
      <xdr:colOff>402120</xdr:colOff>
      <xdr:row>3</xdr:row>
      <xdr:rowOff>1008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54360" y="761760"/>
          <a:ext cx="347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4"/>
    <col collapsed="false" customWidth="true" hidden="false" outlineLevel="0" max="3" min="3" style="2" width="4.3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7.99"/>
    <col collapsed="false" customWidth="true" hidden="false" outlineLevel="0" max="8" min="7" style="2" width="5.99"/>
    <col collapsed="false" customWidth="true" hidden="false" outlineLevel="0" max="9" min="9" style="2" width="4.5"/>
    <col collapsed="false" customWidth="true" hidden="false" outlineLevel="0" max="10" min="10" style="2" width="4.24"/>
    <col collapsed="false" customWidth="true" hidden="false" outlineLevel="0" max="11" min="11" style="2" width="12.62"/>
    <col collapsed="false" customWidth="true" hidden="false" outlineLevel="0" max="12" min="12" style="2" width="13.99"/>
    <col collapsed="false" customWidth="true" hidden="false" outlineLevel="0" max="13" min="13" style="2" width="6.99"/>
    <col collapsed="false" customWidth="true" hidden="false" outlineLevel="0" max="14" min="14" style="0" width="6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6" customFormat="true" ht="51.7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1" t="s">
        <v>23</v>
      </c>
      <c r="J4" s="11" t="s">
        <v>23</v>
      </c>
      <c r="K4" s="14" t="s">
        <v>24</v>
      </c>
      <c r="L4" s="14" t="s">
        <v>25</v>
      </c>
      <c r="M4" s="14" t="s">
        <v>26</v>
      </c>
      <c r="N4" s="10" t="s">
        <v>27</v>
      </c>
    </row>
    <row r="5" s="19" customFormat="true" ht="20.2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4" customFormat="true" ht="15.75" hidden="false" customHeight="true" outlineLevel="0" collapsed="false">
      <c r="A6" s="20" t="n">
        <v>1</v>
      </c>
      <c r="B6" s="21" t="s">
        <v>29</v>
      </c>
      <c r="C6" s="21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6</v>
      </c>
      <c r="K6" s="23" t="s">
        <v>37</v>
      </c>
      <c r="L6" s="23" t="s">
        <v>38</v>
      </c>
      <c r="M6" s="23" t="s">
        <v>39</v>
      </c>
      <c r="N6" s="21"/>
    </row>
    <row r="7" s="24" customFormat="true" ht="15.75" hidden="false" customHeight="true" outlineLevel="0" collapsed="false">
      <c r="A7" s="25" t="n">
        <v>2</v>
      </c>
      <c r="B7" s="23" t="s">
        <v>40</v>
      </c>
      <c r="C7" s="23" t="s">
        <v>41</v>
      </c>
      <c r="D7" s="22" t="s">
        <v>42</v>
      </c>
      <c r="E7" s="22" t="s">
        <v>32</v>
      </c>
      <c r="F7" s="22" t="s">
        <v>43</v>
      </c>
      <c r="G7" s="22" t="s">
        <v>34</v>
      </c>
      <c r="H7" s="22" t="s">
        <v>35</v>
      </c>
      <c r="I7" s="22" t="s">
        <v>44</v>
      </c>
      <c r="J7" s="22" t="s">
        <v>44</v>
      </c>
      <c r="K7" s="23" t="s">
        <v>45</v>
      </c>
      <c r="L7" s="23" t="s">
        <v>46</v>
      </c>
      <c r="M7" s="23" t="s">
        <v>47</v>
      </c>
      <c r="N7" s="21"/>
    </row>
    <row r="8" s="24" customFormat="true" ht="15.7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2"/>
      <c r="J8" s="23"/>
      <c r="K8" s="23"/>
      <c r="L8" s="23"/>
      <c r="M8" s="23"/>
      <c r="N8" s="21"/>
    </row>
    <row r="9" s="24" customFormat="true" ht="15.75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1"/>
    </row>
    <row r="10" s="24" customFormat="true" ht="15.75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1"/>
    </row>
    <row r="11" s="24" customFormat="true" ht="15.75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3"/>
      <c r="N11" s="21"/>
    </row>
    <row r="12" s="24" customFormat="true" ht="15.75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3"/>
      <c r="N12" s="21"/>
    </row>
    <row r="13" s="24" customFormat="true" ht="15.75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3"/>
      <c r="N13" s="21"/>
    </row>
    <row r="14" s="24" customFormat="true" ht="15.7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3"/>
      <c r="N14" s="21"/>
    </row>
    <row r="15" s="24" customFormat="true" ht="15.75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3"/>
      <c r="N15" s="21"/>
    </row>
    <row r="16" s="24" customFormat="true" ht="15.7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3"/>
      <c r="N16" s="21"/>
    </row>
    <row r="17" s="24" customFormat="true" ht="15.75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3"/>
      <c r="N17" s="21"/>
    </row>
    <row r="18" s="24" customFormat="true" ht="15.7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3"/>
      <c r="N18" s="21"/>
    </row>
    <row r="19" s="24" customFormat="true" ht="1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3"/>
      <c r="N19" s="21"/>
    </row>
    <row r="20" s="26" customFormat="true" ht="15.7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3"/>
      <c r="N20" s="21"/>
    </row>
    <row r="21" s="26" customFormat="true" ht="15.7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1"/>
    </row>
    <row r="22" s="26" customFormat="true" ht="15.7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3"/>
      <c r="N22" s="21"/>
    </row>
    <row r="23" s="26" customFormat="true" ht="15.7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3"/>
      <c r="N23" s="21"/>
    </row>
    <row r="24" s="26" customFormat="true" ht="15.75" hidden="false" customHeight="true" outlineLevel="0" collapsed="false">
      <c r="A24" s="25"/>
      <c r="B24" s="23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3"/>
      <c r="N24" s="21"/>
    </row>
    <row r="25" s="26" customFormat="true" ht="15.75" hidden="false" customHeight="true" outlineLevel="0" collapsed="false">
      <c r="A25" s="25"/>
      <c r="B25" s="23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3"/>
      <c r="N25" s="21"/>
    </row>
    <row r="26" s="26" customFormat="true" ht="15.75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2"/>
      <c r="J26" s="23"/>
      <c r="K26" s="23"/>
      <c r="L26" s="23"/>
      <c r="M26" s="23"/>
      <c r="N26" s="21"/>
    </row>
    <row r="27" s="26" customFormat="true" ht="15.75" hidden="false" customHeight="true" outlineLevel="0" collapsed="false">
      <c r="A27" s="25"/>
      <c r="B27" s="23"/>
      <c r="C27" s="23"/>
      <c r="D27" s="23"/>
      <c r="E27" s="23"/>
      <c r="F27" s="23"/>
      <c r="G27" s="23"/>
      <c r="H27" s="23"/>
      <c r="I27" s="22"/>
      <c r="J27" s="23"/>
      <c r="K27" s="23"/>
      <c r="L27" s="23"/>
      <c r="M27" s="23"/>
      <c r="N27" s="21"/>
    </row>
    <row r="28" s="26" customFormat="true" ht="15.75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2"/>
      <c r="J28" s="23"/>
      <c r="K28" s="23"/>
      <c r="L28" s="23"/>
      <c r="M28" s="23"/>
      <c r="N28" s="21"/>
    </row>
    <row r="29" s="26" customFormat="tru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6" customFormat="tru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6" customFormat="true" ht="15.7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6" customFormat="true" ht="15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6" customFormat="true" ht="15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6" customFormat="true" ht="15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6" customFormat="tru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15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6" customFormat="true" ht="15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6" customFormat="true" ht="15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6" customFormat="true" ht="15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6" customFormat="true" ht="15.7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6" customFormat="true" ht="15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6" customFormat="true" ht="15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6" customFormat="true" ht="15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6" customFormat="true" ht="15.7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6" customFormat="true" ht="15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6" customFormat="true" ht="15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6" customFormat="true" ht="15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6" customFormat="true" ht="15.7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6" customFormat="true" ht="15.7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6" customFormat="true" ht="15.7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6" customFormat="tru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6" customFormat="true" ht="15.7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6" customFormat="true" ht="15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6" customFormat="true" ht="15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6" customFormat="true" ht="15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6" customFormat="tru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6" customFormat="true" ht="15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6" customFormat="true" ht="15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6" customFormat="true" ht="15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6" customFormat="true" ht="15.7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26" customFormat="true" ht="15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26" customFormat="tru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6" customFormat="true" ht="15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6" customFormat="true" ht="15.7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6" customFormat="true" ht="15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6" customFormat="true" ht="15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6" customFormat="true" ht="15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6" customFormat="true" ht="15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6" customFormat="true" ht="15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26" customFormat="true" ht="15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26" customFormat="true" ht="15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26" customFormat="true" ht="15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6" customFormat="true" ht="15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s="26" customFormat="true" ht="15.7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6" customFormat="true" ht="15.7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26" customFormat="true" ht="15.7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6" customFormat="true" ht="15.7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s="26" customFormat="true" ht="15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6" customFormat="true" ht="15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26" customFormat="true" ht="15.7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26" customFormat="true" ht="15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s="26" customFormat="true" ht="15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s="26" customFormat="true" ht="15.7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s="26" customFormat="true" ht="15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6" customFormat="true" ht="15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s="26" customFormat="true" ht="15.7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26" customFormat="true" ht="15.7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s="26" customFormat="true" ht="15.7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s="26" customFormat="true" ht="15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6" customFormat="true" ht="15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6" customFormat="true" ht="15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s="26" customFormat="true" ht="15.7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s="26" customFormat="true" ht="15.7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s="26" customFormat="true" ht="15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s="26" customFormat="true" ht="15.7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s="26" customFormat="true" ht="15.7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6" customFormat="true" ht="15.7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6" customFormat="true" ht="15.7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s="26" customFormat="true" ht="15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6" customFormat="true" ht="15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s="26" customFormat="true" ht="15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s="26" customFormat="true" ht="15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s="26" customFormat="true" ht="15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s="26" customFormat="true" ht="15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6" customFormat="true" ht="15.75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s="26" customFormat="true" ht="15.7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6" customFormat="true" ht="15.7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26" customFormat="true" ht="15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26" customFormat="true" ht="15.7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6" customFormat="true" ht="15.7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s="26" customFormat="true" ht="15.7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6" customFormat="true" ht="15.7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6" customFormat="true" ht="15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s="26" customFormat="true" ht="15.7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s="26" customFormat="true" ht="15.7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s="26" customFormat="true" ht="15.7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s="26" customFormat="true" ht="15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26" customFormat="true" ht="15.7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s="26" customFormat="true" ht="15.7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s="26" customFormat="true" ht="15.7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s="26" customFormat="true" ht="15.7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s="26" customFormat="true" ht="15.7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s="26" customFormat="true" ht="15.7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s="26" customFormat="true" ht="15.7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s="26" customFormat="true" ht="15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6" customFormat="true" ht="15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s="26" customFormat="true" ht="15.7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s="26" customFormat="true" ht="15.7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s="26" customFormat="true" ht="15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6" customFormat="true" ht="15.7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s="26" customFormat="true" ht="15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s="26" customFormat="true" ht="15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26" customFormat="true" ht="15.75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26" customFormat="true" ht="15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26" customFormat="true" ht="15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26" customFormat="true" ht="15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6" customFormat="true" ht="15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26" customFormat="true" ht="15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6" customFormat="true" ht="15.7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s="26" customFormat="true" ht="15.7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s="26" customFormat="true" ht="15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s="26" customFormat="true" ht="15.7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s="26" customFormat="true" ht="15.7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6" customFormat="true" ht="15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s="26" customFormat="true" ht="15.7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s="26" customFormat="true" ht="15.7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s="26" customFormat="true" ht="15.7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s="26" customFormat="true" ht="15.7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s="26" customFormat="true" ht="15.7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s="26" customFormat="true" ht="15.7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6" customFormat="true" ht="15.7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s="26" customFormat="true" ht="15.7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s="26" customFormat="true" ht="15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s="26" customFormat="true" ht="15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26" customFormat="true" ht="15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26" customFormat="true" ht="15.7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6" customFormat="true" ht="15.7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26" customFormat="true" ht="15.7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6" customFormat="true" ht="15.7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26" customFormat="true" ht="15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6" customFormat="true" ht="15.7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6" customFormat="true" ht="15.7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26" customFormat="true" ht="15.7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26" customFormat="true" ht="15.7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26" customFormat="true" ht="15.7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26" customFormat="true" ht="15.7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26" customFormat="true" ht="15.7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26" customFormat="true" ht="15.7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6" customFormat="true" ht="15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26" customFormat="true" ht="15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26" customFormat="true" ht="15.7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4" customFormat="true" ht="15.75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4" customFormat="true" ht="15.75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4" customFormat="true" ht="15.7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4" customFormat="true" ht="15.7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4" customFormat="true" ht="15.7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4" customFormat="true" ht="15.7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4" customFormat="true" ht="15.75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4" customFormat="true" ht="15.7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4" customFormat="true" ht="15.75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4" customFormat="true" ht="15.75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4" customFormat="true" ht="15.75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4" customFormat="true" ht="15.7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4" customFormat="true" ht="15.75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4" customFormat="true" ht="15.7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4" customFormat="true" ht="15.75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4" customFormat="true" ht="15.7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4" customFormat="true" ht="15.75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4" customFormat="true" ht="15.75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4" customFormat="true" ht="15.7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4" customFormat="true" ht="15.7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4" customFormat="true" ht="15.75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4" customFormat="true" ht="15.75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4" customFormat="true" ht="15.7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4" customFormat="true" ht="15.7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4" customFormat="true" ht="15.75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4" customFormat="true" ht="15.75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4" customFormat="true" ht="15.75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4" customFormat="true" ht="15.7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4" customFormat="true" ht="15.75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4" customFormat="true" ht="15.75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4" customFormat="true" ht="15.75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4" customFormat="true" ht="15.7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4" customFormat="true" ht="15.75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4" customFormat="true" ht="15.7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4" customFormat="true" ht="15.7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4" customFormat="true" ht="15.7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4" customFormat="true" ht="15.75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4" customFormat="true" ht="15.75" hidden="false" customHeight="tru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4" customFormat="true" ht="15.75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4" customFormat="true" ht="15.75" hidden="false" customHeight="tru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4" customFormat="true" ht="15.75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4" customFormat="true" ht="15.75" hidden="false" customHeight="tru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s="24" customFormat="true" ht="15.7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s="24" customFormat="true" ht="15.7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s="24" customFormat="true" ht="15.7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s="24" customFormat="true" ht="15.7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s="24" customFormat="true" ht="15.7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s="24" customFormat="true" ht="15.7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s="24" customFormat="true" ht="15.7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s="24" customFormat="true" ht="15.7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s="24" customFormat="true" ht="15.7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s="24" customFormat="true" ht="15.7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s="24" customFormat="true" ht="15.7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s="24" customFormat="true" ht="15.7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s="24" customFormat="true" ht="15.7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s="24" customFormat="true" ht="15.7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s="24" customFormat="true" ht="15.7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s="24" customFormat="true" ht="15.7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s="24" customFormat="true" ht="15.7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s="24" customFormat="true" ht="15.7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s="24" customFormat="true" ht="15.7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s="24" customFormat="true" ht="15.7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s="24" customFormat="true" ht="15.7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s="24" customFormat="true" ht="15.7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s="24" customFormat="true" ht="15.7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s="24" customFormat="true" ht="15.7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s="24" customFormat="true" ht="15.7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s="24" customFormat="true" ht="15.7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s="24" customFormat="true" ht="15.7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s="24" customFormat="true" ht="15.7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s="24" customFormat="true" ht="15.7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24" customFormat="true" ht="15.7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24" customFormat="true" ht="15.7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24" customFormat="true" ht="15.7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24" customFormat="true" ht="15.7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24" customFormat="true" ht="15.7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24" customFormat="true" ht="15.7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s="24" customFormat="true" ht="15.7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s="24" customFormat="true" ht="15.7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s="24" customFormat="true" ht="15.7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s="24" customFormat="true" ht="15.7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s="24" customFormat="true" ht="15.7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s="24" customFormat="true" ht="15.7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s="24" customFormat="true" ht="15.7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s="24" customFormat="true" ht="15.7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s="24" customFormat="true" ht="15.7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s="24" customFormat="true" ht="15.7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s="24" customFormat="true" ht="15.7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s="24" customFormat="true" ht="15.7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s="24" customFormat="true" ht="15.7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s="24" customFormat="true" ht="15.7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s="24" customFormat="true" ht="15.7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s="24" customFormat="true" ht="15.7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s="24" customFormat="true" ht="15.7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s="24" customFormat="true" ht="15.7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s="24" customFormat="true" ht="15.7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s="24" customFormat="true" ht="15.7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s="24" customFormat="true" ht="15.7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s="24" customFormat="true" ht="15.7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s="24" customFormat="true" ht="15.7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s="24" customFormat="true" ht="15.7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s="24" customFormat="true" ht="15.7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s="24" customFormat="true" ht="15.7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s="24" customFormat="true" ht="15.7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s="24" customFormat="true" ht="15.7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s="24" customFormat="true" ht="15.7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s="24" customFormat="true" ht="15.7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s="24" customFormat="true" ht="15.7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s="24" customFormat="true" ht="15.7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s="24" customFormat="true" ht="15.75" hidden="false" customHeight="tru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s="24" customFormat="true" ht="15.75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s="24" customFormat="true" ht="15.75" hidden="false" customHeight="tru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s="24" customFormat="true" ht="15.7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s="24" customFormat="true" ht="15.7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s="24" customFormat="true" ht="15.7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s="24" customFormat="true" ht="15.75" hidden="false" customHeight="tru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s="24" customFormat="true" ht="15.75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s="24" customFormat="true" ht="15.75" hidden="false" customHeight="tru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s="24" customFormat="true" ht="15.75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s="24" customFormat="true" ht="15.75" hidden="false" customHeight="tru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s="24" customFormat="true" ht="15.75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s="24" customFormat="true" ht="15.75" hidden="false" customHeight="tru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s="24" customFormat="true" ht="15.75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s="24" customFormat="true" ht="15.75" hidden="false" customHeight="tru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s="24" customFormat="true" ht="15.75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s="24" customFormat="true" ht="15.75" hidden="false" customHeight="tru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s="24" customFormat="true" ht="15.75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s="24" customFormat="true" ht="15.75" hidden="false" customHeight="true" outlineLevel="0" collapsed="false">
      <c r="A303" s="29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s="24" customFormat="true" ht="15.75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s="24" customFormat="true" ht="15.75" hidden="false" customHeight="true" outlineLevel="0" collapsed="false">
      <c r="A305" s="2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s="24" customFormat="true" ht="15.75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s="24" customFormat="true" ht="15.75" hidden="false" customHeight="true" outlineLevel="0" collapsed="false">
      <c r="A307" s="29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s="24" customFormat="true" ht="15.75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s="24" customFormat="true" ht="15.75" hidden="false" customHeight="true" outlineLevel="0" collapsed="false">
      <c r="A309" s="2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s="24" customFormat="true" ht="15.7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s="24" customFormat="true" ht="15.75" hidden="false" customHeight="true" outlineLevel="0" collapsed="false">
      <c r="A311" s="29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s="24" customFormat="true" ht="15.75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s="24" customFormat="true" ht="15.75" hidden="false" customHeight="true" outlineLevel="0" collapsed="false">
      <c r="A313" s="29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s="24" customFormat="true" ht="15.75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s="24" customFormat="true" ht="15.75" hidden="false" customHeight="tru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s="24" customFormat="true" ht="15.7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s="24" customFormat="true" ht="15.75" hidden="false" customHeight="tru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s="24" customFormat="true" ht="15.75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s="24" customFormat="true" ht="15.75" hidden="false" customHeight="tru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s="24" customFormat="true" ht="15.7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s="24" customFormat="true" ht="15.75" hidden="false" customHeight="tru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s="24" customFormat="true" ht="15.75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s="24" customFormat="true" ht="15.75" hidden="false" customHeight="tru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s="24" customFormat="true" ht="15.75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s="24" customFormat="true" ht="15.75" hidden="false" customHeight="tru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s="24" customFormat="true" ht="15.7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s="24" customFormat="true" ht="15.75" hidden="false" customHeight="tru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s="24" customFormat="true" ht="15.75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s="24" customFormat="true" ht="15.7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s="24" customFormat="true" ht="15.7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24" customFormat="true" ht="15.7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24" customFormat="true" ht="15.75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24" customFormat="true" ht="15.75" hidden="false" customHeight="tru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24" customFormat="true" ht="15.75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s="24" customFormat="true" ht="15.75" hidden="false" customHeight="true" outlineLevel="0" collapsed="false">
      <c r="A335" s="29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s="24" customFormat="true" ht="15.75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s="24" customFormat="true" ht="15.75" hidden="false" customHeight="tru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s="24" customFormat="true" ht="15.75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s="24" customFormat="true" ht="15.7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s="24" customFormat="true" ht="15.75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s="24" customFormat="true" ht="15.75" hidden="false" customHeight="true" outlineLevel="0" collapsed="false">
      <c r="A341" s="2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s="24" customFormat="true" ht="15.7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s="24" customFormat="true" ht="15.75" hidden="false" customHeight="true" outlineLevel="0" collapsed="false">
      <c r="A343" s="2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s="24" customFormat="true" ht="15.75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s="24" customFormat="true" ht="15.75" hidden="false" customHeight="true" outlineLevel="0" collapsed="false">
      <c r="A345" s="29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s="24" customFormat="true" ht="15.75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s="24" customFormat="true" ht="15.75" hidden="false" customHeight="true" outlineLevel="0" collapsed="false">
      <c r="A347" s="29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s="24" customFormat="true" ht="15.75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s="24" customFormat="true" ht="15.75" hidden="false" customHeight="tru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s="24" customFormat="true" ht="15.75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s="24" customFormat="true" ht="15.75" hidden="false" customHeight="tru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s="24" customFormat="true" ht="15.75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s="24" customFormat="true" ht="15.75" hidden="false" customHeight="tru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s="24" customFormat="true" ht="15.75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s="24" customFormat="true" ht="15.75" hidden="false" customHeight="tru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s="24" customFormat="true" ht="15.75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s="24" customFormat="true" ht="15.75" hidden="false" customHeight="tru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s="24" customFormat="true" ht="15.7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s="24" customFormat="true" ht="15.75" hidden="false" customHeight="tru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s="24" customFormat="true" ht="15.75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s="24" customFormat="true" ht="15.75" hidden="false" customHeight="tru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s="24" customFormat="true" ht="15.75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s="24" customFormat="true" ht="15.75" hidden="false" customHeight="tru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s="24" customFormat="true" ht="15.75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s="24" customFormat="true" ht="15.75" hidden="false" customHeight="tru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s="24" customFormat="true" ht="15.75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s="24" customFormat="true" ht="15.75" hidden="false" customHeight="tru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s="24" customFormat="true" ht="15.75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s="24" customFormat="true" ht="15.75" hidden="false" customHeight="tru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s="24" customFormat="true" ht="15.75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s="24" customFormat="true" ht="15.75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s="24" customFormat="true" ht="15.75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s="24" customFormat="true" ht="15.75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s="24" customFormat="true" ht="15.7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s="24" customFormat="true" ht="15.75" hidden="false" customHeight="tru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s="24" customFormat="true" ht="15.75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s="24" customFormat="true" ht="15.75" hidden="false" customHeight="true" outlineLevel="0" collapsed="false">
      <c r="A377" s="29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s="24" customFormat="true" ht="15.75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s="24" customFormat="true" ht="15.7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s="24" customFormat="true" ht="15.7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s="24" customFormat="true" ht="15.7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s="24" customFormat="true" ht="15.75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s="24" customFormat="true" ht="15.75" hidden="false" customHeight="tru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s="24" customFormat="true" ht="15.75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s="24" customFormat="true" ht="15.75" hidden="false" customHeight="tru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s="24" customFormat="true" ht="15.75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s="24" customFormat="true" ht="15.75" hidden="false" customHeight="tru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s="24" customFormat="true" ht="15.75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s="24" customFormat="true" ht="15.7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s="24" customFormat="true" ht="15.7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s="24" customFormat="true" ht="15.75" hidden="false" customHeight="tru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s="24" customFormat="true" ht="15.75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s="24" customFormat="true" ht="15.75" hidden="false" customHeight="tru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s="24" customFormat="true" ht="15.75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s="24" customFormat="true" ht="15.75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s="24" customFormat="true" ht="15.75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s="24" customFormat="true" ht="15.75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s="24" customFormat="true" ht="15.75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s="24" customFormat="true" ht="15.75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s="24" customFormat="true" ht="15.75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s="24" customFormat="true" ht="15.75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s="24" customFormat="true" ht="15.75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s="24" customFormat="true" ht="15.75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s="24" customFormat="true" ht="15.75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s="24" customFormat="true" ht="15.7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s="24" customFormat="true" ht="15.7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s="24" customFormat="true" ht="15.75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s="24" customFormat="true" ht="15.75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s="24" customFormat="true" ht="15.75" hidden="false" customHeight="tru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s="24" customFormat="true" ht="15.75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s="24" customFormat="true" ht="15.75" hidden="false" customHeight="true" outlineLevel="0" collapsed="false">
      <c r="A411" s="2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s="24" customFormat="true" ht="15.75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s="24" customFormat="true" ht="15.75" hidden="false" customHeight="true" outlineLevel="0" collapsed="false">
      <c r="A413" s="2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s="24" customFormat="true" ht="15.75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s="24" customFormat="true" ht="15.75" hidden="false" customHeight="tru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s="24" customFormat="true" ht="15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s="24" customFormat="true" ht="15.75" hidden="false" customHeight="true" outlineLevel="0" collapsed="false">
      <c r="A417" s="29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s="24" customFormat="true" ht="15.75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s="24" customFormat="true" ht="15.75" hidden="false" customHeight="tru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s="24" customFormat="true" ht="15.75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s="24" customFormat="true" ht="15.75" hidden="false" customHeight="tru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s="24" customFormat="true" ht="15.7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s="24" customFormat="true" ht="15.75" hidden="false" customHeight="tru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s="24" customFormat="true" ht="15.75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s="24" customFormat="true" ht="15.75" hidden="false" customHeight="tru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s="24" customFormat="true" ht="15.75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s="24" customFormat="true" ht="15.75" hidden="false" customHeight="tru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s="24" customFormat="true" ht="15.7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s="24" customFormat="true" ht="15.7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s="24" customFormat="true" ht="15.7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s="24" customFormat="true" ht="15.7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s="24" customFormat="true" ht="15.75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s="24" customFormat="true" ht="15.75" hidden="false" customHeight="tru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s="24" customFormat="true" ht="15.75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s="24" customFormat="true" ht="15.75" hidden="false" customHeight="tru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s="24" customFormat="true" ht="15.75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s="24" customFormat="true" ht="15.75" hidden="false" customHeight="tru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24" customFormat="true" ht="15.7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s="24" customFormat="true" ht="15.7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s="24" customFormat="true" ht="15.75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s="24" customFormat="true" ht="15.75" hidden="false" customHeight="true" outlineLevel="0" collapsed="false">
      <c r="A441" s="29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s="24" customFormat="true" ht="15.75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24" customFormat="true" ht="15.75" hidden="false" customHeight="true" outlineLevel="0" collapsed="false">
      <c r="A443" s="2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s="24" customFormat="true" ht="15.75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s="24" customFormat="true" ht="15.75" hidden="false" customHeight="true" outlineLevel="0" collapsed="false">
      <c r="A445" s="29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s="24" customFormat="true" ht="15.75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s="24" customFormat="true" ht="15.75" hidden="false" customHeight="true" outlineLevel="0" collapsed="false">
      <c r="A447" s="2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s="24" customFormat="true" ht="15.75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s="24" customFormat="true" ht="15.75" hidden="false" customHeight="true" outlineLevel="0" collapsed="false">
      <c r="A449" s="29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s="24" customFormat="true" ht="15.75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s="24" customFormat="true" ht="15.75" hidden="false" customHeight="true" outlineLevel="0" collapsed="false">
      <c r="A451" s="29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s="24" customFormat="true" ht="15.75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s="24" customFormat="true" ht="15.75" hidden="false" customHeight="true" outlineLevel="0" collapsed="false">
      <c r="A453" s="29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s="24" customFormat="true" ht="15.7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s="24" customFormat="true" ht="15.75" hidden="false" customHeight="tru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s="24" customFormat="true" ht="15.75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s="24" customFormat="true" ht="15.75" hidden="false" customHeight="true" outlineLevel="0" collapsed="false">
      <c r="A457" s="29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s="24" customFormat="true" ht="15.75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s="24" customFormat="true" ht="15.75" hidden="false" customHeight="true" outlineLevel="0" collapsed="false">
      <c r="A459" s="29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s="24" customFormat="true" ht="15.75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s="24" customFormat="true" ht="15.75" hidden="false" customHeight="true" outlineLevel="0" collapsed="false">
      <c r="A461" s="29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s="24" customFormat="true" ht="15.75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24" customFormat="true" ht="15.75" hidden="false" customHeight="tru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24" customFormat="true" ht="15.75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24" customFormat="true" ht="15.75" hidden="false" customHeight="tru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24" customFormat="true" ht="15.75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24" customFormat="true" ht="15.75" hidden="false" customHeight="tru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24" customFormat="true" ht="15.75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24" customFormat="true" ht="15.75" hidden="false" customHeight="tru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24" customFormat="true" ht="15.7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s="24" customFormat="true" ht="15.75" hidden="false" customHeight="true" outlineLevel="0" collapsed="false">
      <c r="A471" s="29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s="24" customFormat="true" ht="15.75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s="24" customFormat="true" ht="15.75" hidden="false" customHeight="true" outlineLevel="0" collapsed="false">
      <c r="A473" s="29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s="24" customFormat="true" ht="15.75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s="24" customFormat="true" ht="15.75" hidden="false" customHeight="true" outlineLevel="0" collapsed="false">
      <c r="A475" s="29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s="24" customFormat="true" ht="15.75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s="24" customFormat="true" ht="15.75" hidden="false" customHeight="true" outlineLevel="0" collapsed="false">
      <c r="A477" s="29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s="24" customFormat="true" ht="15.75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s="24" customFormat="true" ht="15.75" hidden="false" customHeight="true" outlineLevel="0" collapsed="false">
      <c r="A479" s="2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s="24" customFormat="true" ht="15.75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s="24" customFormat="true" ht="15.75" hidden="false" customHeight="true" outlineLevel="0" collapsed="false">
      <c r="A481" s="29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s="24" customFormat="true" ht="15.75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s="24" customFormat="true" ht="15.75" hidden="false" customHeight="true" outlineLevel="0" collapsed="false">
      <c r="A483" s="29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s="24" customFormat="true" ht="15.75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s="24" customFormat="true" ht="15.75" hidden="false" customHeight="true" outlineLevel="0" collapsed="false">
      <c r="A485" s="29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s="24" customFormat="true" ht="15.7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s="24" customFormat="true" ht="15.75" hidden="false" customHeight="true" outlineLevel="0" collapsed="false">
      <c r="A487" s="29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s="24" customFormat="true" ht="15.75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s="24" customFormat="true" ht="15.75" hidden="false" customHeight="true" outlineLevel="0" collapsed="false">
      <c r="A489" s="29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s="24" customFormat="true" ht="15.75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s="24" customFormat="true" ht="15.75" hidden="false" customHeight="true" outlineLevel="0" collapsed="false">
      <c r="A491" s="29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s="24" customFormat="true" ht="15.7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s="24" customFormat="true" ht="15.75" hidden="false" customHeight="true" outlineLevel="0" collapsed="false">
      <c r="A493" s="29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s="24" customFormat="true" ht="15.75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s="24" customFormat="true" ht="15.75" hidden="false" customHeight="tru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s="24" customFormat="true" ht="15.75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s="24" customFormat="true" ht="15.75" hidden="false" customHeight="tru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s="24" customFormat="true" ht="15.75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s="24" customFormat="true" ht="15.75" hidden="false" customHeight="true" outlineLevel="0" collapsed="false">
      <c r="A499" s="29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s="24" customFormat="true" ht="15.75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s="24" customFormat="true" ht="15.75" hidden="false" customHeight="tru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s="24" customFormat="true" ht="15.7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s="24" customFormat="true" ht="15.75" hidden="false" customHeight="true" outlineLevel="0" collapsed="false">
      <c r="A503" s="29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s="24" customFormat="true" ht="15.75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s="24" customFormat="true" ht="15.75" hidden="false" customHeight="true" outlineLevel="0" collapsed="false">
      <c r="A505" s="29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s="24" customFormat="true" ht="15.75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s="24" customFormat="true" ht="15.75" hidden="false" customHeight="true" outlineLevel="0" collapsed="false">
      <c r="A507" s="29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24" customFormat="true" ht="15.75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s="24" customFormat="true" ht="15.75" hidden="false" customHeight="true" outlineLevel="0" collapsed="false">
      <c r="A509" s="29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s="24" customFormat="true" ht="15.75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s="24" customFormat="true" ht="15.75" hidden="false" customHeight="true" outlineLevel="0" collapsed="false">
      <c r="A511" s="29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s="24" customFormat="true" ht="15.75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s="24" customFormat="true" ht="15.75" hidden="false" customHeight="true" outlineLevel="0" collapsed="false">
      <c r="A513" s="29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s="24" customFormat="true" ht="15.75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s="24" customFormat="true" ht="15.75" hidden="false" customHeight="true" outlineLevel="0" collapsed="false">
      <c r="A515" s="29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s="24" customFormat="true" ht="15.75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s="24" customFormat="true" ht="15.75" hidden="false" customHeight="true" outlineLevel="0" collapsed="false">
      <c r="A517" s="29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s="24" customFormat="true" ht="15.7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s="24" customFormat="true" ht="15.75" hidden="false" customHeight="true" outlineLevel="0" collapsed="false">
      <c r="A519" s="29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s="24" customFormat="true" ht="15.75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s="24" customFormat="true" ht="15.75" hidden="false" customHeight="tru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s="24" customFormat="true" ht="15.75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s="24" customFormat="true" ht="15.75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s="24" customFormat="true" ht="15.75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s="24" customFormat="true" ht="15.75" hidden="false" customHeight="true" outlineLevel="0" collapsed="false">
      <c r="A525" s="29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s="24" customFormat="true" ht="15.75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s="24" customFormat="true" ht="15.75" hidden="false" customHeight="true" outlineLevel="0" collapsed="false">
      <c r="A527" s="29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s="24" customFormat="true" ht="15.75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s="24" customFormat="true" ht="15.75" hidden="false" customHeight="true" outlineLevel="0" collapsed="false">
      <c r="A529" s="29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s="24" customFormat="true" ht="15.75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s="24" customFormat="true" ht="15.75" hidden="false" customHeight="true" outlineLevel="0" collapsed="false">
      <c r="A531" s="29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s="24" customFormat="true" ht="15.75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s="24" customFormat="true" ht="15.75" hidden="false" customHeight="true" outlineLevel="0" collapsed="false">
      <c r="A533" s="29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s="24" customFormat="true" ht="15.7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s="24" customFormat="true" ht="15.75" hidden="false" customHeight="true" outlineLevel="0" collapsed="false">
      <c r="A535" s="29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s="24" customFormat="true" ht="15.75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s="24" customFormat="true" ht="15.75" hidden="false" customHeight="true" outlineLevel="0" collapsed="false">
      <c r="A537" s="29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s="24" customFormat="true" ht="15.75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s="24" customFormat="true" ht="15.75" hidden="false" customHeight="true" outlineLevel="0" collapsed="false">
      <c r="A539" s="29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s="24" customFormat="true" ht="15.75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24" customFormat="true" ht="15.75" hidden="false" customHeight="tru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s="24" customFormat="true" ht="15.75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s="24" customFormat="true" ht="15.75" hidden="false" customHeight="true" outlineLevel="0" collapsed="false">
      <c r="A543" s="29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s="24" customFormat="true" ht="15.75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s="24" customFormat="true" ht="15.75" hidden="false" customHeight="true" outlineLevel="0" collapsed="false">
      <c r="A545" s="29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s="24" customFormat="true" ht="15.75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s="24" customFormat="true" ht="15.75" hidden="false" customHeight="true" outlineLevel="0" collapsed="false">
      <c r="A547" s="29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s="24" customFormat="true" ht="15.75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s="24" customFormat="true" ht="15.75" hidden="false" customHeight="true" outlineLevel="0" collapsed="false">
      <c r="A549" s="29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s="24" customFormat="true" ht="15.7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s="24" customFormat="true" ht="15.75" hidden="false" customHeight="true" outlineLevel="0" collapsed="false">
      <c r="A551" s="29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s="24" customFormat="true" ht="15.75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s="24" customFormat="true" ht="15.75" hidden="false" customHeight="true" outlineLevel="0" collapsed="false">
      <c r="A553" s="29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s="24" customFormat="true" ht="15.75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s="24" customFormat="true" ht="15.75" hidden="false" customHeight="tru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s="24" customFormat="true" ht="15.75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s="24" customFormat="true" ht="15.75" hidden="false" customHeight="true" outlineLevel="0" collapsed="false">
      <c r="A557" s="29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s="24" customFormat="true" ht="15.75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s="24" customFormat="true" ht="15.75" hidden="false" customHeight="true" outlineLevel="0" collapsed="false">
      <c r="A559" s="29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s="24" customFormat="true" ht="15.75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s="24" customFormat="true" ht="15.75" hidden="false" customHeight="true" outlineLevel="0" collapsed="false">
      <c r="A561" s="29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s="24" customFormat="true" ht="15.75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s="24" customFormat="true" ht="15.75" hidden="false" customHeight="true" outlineLevel="0" collapsed="false">
      <c r="A563" s="29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s="24" customFormat="true" ht="15.75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s="24" customFormat="true" ht="15.75" hidden="false" customHeight="tru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s="24" customFormat="true" ht="15.7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s="24" customFormat="true" ht="15.75" hidden="false" customHeight="true" outlineLevel="0" collapsed="false">
      <c r="A567" s="29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s="24" customFormat="true" ht="15.75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s="24" customFormat="true" ht="15.75" hidden="false" customHeight="tru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s="24" customFormat="true" ht="15.75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s="24" customFormat="true" ht="15.75" hidden="false" customHeight="true" outlineLevel="0" collapsed="false">
      <c r="A571" s="29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s="24" customFormat="true" ht="15.75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s="24" customFormat="true" ht="15.75" hidden="false" customHeight="true" outlineLevel="0" collapsed="false">
      <c r="A573" s="29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s="24" customFormat="true" ht="15.75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s="24" customFormat="true" ht="15.75" hidden="false" customHeight="true" outlineLevel="0" collapsed="false">
      <c r="A575" s="29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s="24" customFormat="true" ht="15.7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s="24" customFormat="true" ht="15.75" hidden="false" customHeight="true" outlineLevel="0" collapsed="false">
      <c r="A577" s="29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s="24" customFormat="true" ht="15.75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s="24" customFormat="true" ht="15.75" hidden="false" customHeight="true" outlineLevel="0" collapsed="false">
      <c r="A579" s="29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s="24" customFormat="true" ht="15.7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s="24" customFormat="true" ht="15.75" hidden="false" customHeight="tru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s="24" customFormat="true" ht="15.7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s="24" customFormat="true" ht="15.75" hidden="false" customHeight="true" outlineLevel="0" collapsed="false">
      <c r="A583" s="29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s="24" customFormat="true" ht="15.75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s="24" customFormat="true" ht="15.75" hidden="false" customHeight="true" outlineLevel="0" collapsed="false">
      <c r="A585" s="29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s="24" customFormat="true" ht="15.75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s="24" customFormat="true" ht="15.75" hidden="false" customHeight="true" outlineLevel="0" collapsed="false">
      <c r="A587" s="29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s="24" customFormat="true" ht="15.75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s="24" customFormat="true" ht="15.75" hidden="false" customHeight="true" outlineLevel="0" collapsed="false">
      <c r="A589" s="29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s="24" customFormat="true" ht="15.75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s="24" customFormat="true" ht="15.75" hidden="false" customHeight="tru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s="24" customFormat="true" ht="15.75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s="24" customFormat="true" ht="15.75" hidden="false" customHeight="true" outlineLevel="0" collapsed="false">
      <c r="A593" s="29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s="24" customFormat="true" ht="15.75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s="24" customFormat="true" ht="15.75" hidden="false" customHeight="true" outlineLevel="0" collapsed="false">
      <c r="A595" s="29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s="24" customFormat="true" ht="15.75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s="24" customFormat="true" ht="15.75" hidden="false" customHeight="true" outlineLevel="0" collapsed="false">
      <c r="A597" s="29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s="24" customFormat="true" ht="15.7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s="24" customFormat="true" ht="15.75" hidden="false" customHeight="true" outlineLevel="0" collapsed="false">
      <c r="A599" s="29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s="24" customFormat="true" ht="15.75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s="24" customFormat="true" ht="15.75" hidden="false" customHeight="tru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s="24" customFormat="true" ht="15.75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s="24" customFormat="true" ht="15.75" hidden="false" customHeight="true" outlineLevel="0" collapsed="false">
      <c r="A603" s="29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s="24" customFormat="true" ht="15.75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s="24" customFormat="true" ht="15.75" hidden="false" customHeight="true" outlineLevel="0" collapsed="false">
      <c r="A605" s="29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s="24" customFormat="true" ht="15.75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s="24" customFormat="true" ht="15.75" hidden="false" customHeight="true" outlineLevel="0" collapsed="false">
      <c r="A607" s="29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s="24" customFormat="true" ht="15.75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s="24" customFormat="true" ht="15.75" hidden="false" customHeight="true" outlineLevel="0" collapsed="false">
      <c r="A609" s="29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s="24" customFormat="true" ht="15.75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s="24" customFormat="true" ht="15.75" hidden="false" customHeight="true" outlineLevel="0" collapsed="false">
      <c r="A611" s="29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s="24" customFormat="true" ht="15.75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s="24" customFormat="true" ht="15.75" hidden="false" customHeight="tru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s="24" customFormat="true" ht="15.7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s="24" customFormat="true" ht="15.75" hidden="false" customHeight="true" outlineLevel="0" collapsed="false">
      <c r="A615" s="29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s="24" customFormat="true" ht="15.75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s="24" customFormat="true" ht="15.75" hidden="false" customHeight="true" outlineLevel="0" collapsed="false">
      <c r="A617" s="29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s="24" customFormat="true" ht="15.75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s="24" customFormat="true" ht="15.75" hidden="false" customHeight="true" outlineLevel="0" collapsed="false">
      <c r="A619" s="29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s="24" customFormat="true" ht="15.75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s="24" customFormat="true" ht="15.75" hidden="false" customHeight="true" outlineLevel="0" collapsed="false">
      <c r="A621" s="29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s="24" customFormat="true" ht="15.75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s="24" customFormat="true" ht="15.75" hidden="false" customHeight="true" outlineLevel="0" collapsed="false">
      <c r="A623" s="29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s="24" customFormat="true" ht="15.75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s="24" customFormat="true" ht="15.75" hidden="false" customHeight="true" outlineLevel="0" collapsed="false">
      <c r="A625" s="29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s="24" customFormat="true" ht="15.75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s="24" customFormat="true" ht="15.75" hidden="false" customHeight="true" outlineLevel="0" collapsed="false">
      <c r="A627" s="29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s="24" customFormat="true" ht="15.75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s="24" customFormat="true" ht="15.75" hidden="false" customHeight="true" outlineLevel="0" collapsed="false">
      <c r="A629" s="29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s="24" customFormat="true" ht="15.7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s="24" customFormat="true" ht="15.75" hidden="false" customHeight="true" outlineLevel="0" collapsed="false">
      <c r="A631" s="29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s="24" customFormat="true" ht="15.75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s="24" customFormat="true" ht="15.75" hidden="false" customHeight="true" outlineLevel="0" collapsed="false">
      <c r="A633" s="29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s="24" customFormat="true" ht="15.75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s="24" customFormat="true" ht="15.75" hidden="false" customHeight="true" outlineLevel="0" collapsed="false">
      <c r="A635" s="29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s="24" customFormat="true" ht="15.75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s="24" customFormat="true" ht="15.75" hidden="false" customHeight="true" outlineLevel="0" collapsed="false">
      <c r="A637" s="29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s="24" customFormat="true" ht="15.75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s="24" customFormat="true" ht="15.75" hidden="false" customHeight="true" outlineLevel="0" collapsed="false">
      <c r="A639" s="29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s="24" customFormat="true" ht="15.75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s="24" customFormat="true" ht="15.75" hidden="false" customHeight="true" outlineLevel="0" collapsed="false">
      <c r="A641" s="29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s="24" customFormat="true" ht="15.75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s="24" customFormat="true" ht="15.75" hidden="false" customHeight="true" outlineLevel="0" collapsed="false">
      <c r="A643" s="29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s="24" customFormat="true" ht="15.75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s="24" customFormat="true" ht="15.75" hidden="false" customHeight="true" outlineLevel="0" collapsed="false">
      <c r="A645" s="29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s="24" customFormat="true" ht="15.7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s="24" customFormat="true" ht="15.75" hidden="false" customHeight="tru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s="24" customFormat="true" ht="15.75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s="24" customFormat="true" ht="15.75" hidden="false" customHeight="true" outlineLevel="0" collapsed="false">
      <c r="A649" s="29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s="24" customFormat="true" ht="15.75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s="24" customFormat="true" ht="15.75" hidden="false" customHeight="true" outlineLevel="0" collapsed="false">
      <c r="A651" s="29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s="24" customFormat="true" ht="15.7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s="24" customFormat="true" ht="15.75" hidden="false" customHeight="tru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s="24" customFormat="true" ht="15.75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s="24" customFormat="true" ht="15.75" hidden="false" customHeight="true" outlineLevel="0" collapsed="false">
      <c r="A655" s="29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s="24" customFormat="true" ht="15.75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s="24" customFormat="true" ht="15.75" hidden="false" customHeight="tru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s="24" customFormat="true" ht="15.75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s="24" customFormat="true" ht="15.75" hidden="false" customHeight="true" outlineLevel="0" collapsed="false">
      <c r="A659" s="29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s="24" customFormat="true" ht="15.75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s="24" customFormat="true" ht="15.75" hidden="false" customHeight="true" outlineLevel="0" collapsed="false">
      <c r="A661" s="29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s="24" customFormat="true" ht="15.7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s="24" customFormat="true" ht="15.75" hidden="false" customHeight="true" outlineLevel="0" collapsed="false">
      <c r="A663" s="29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s="24" customFormat="true" ht="15.75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s="24" customFormat="true" ht="15.75" hidden="false" customHeight="true" outlineLevel="0" collapsed="false">
      <c r="A665" s="29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s="24" customFormat="true" ht="15.75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s="24" customFormat="true" ht="15.75" hidden="false" customHeight="true" outlineLevel="0" collapsed="false">
      <c r="A667" s="29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s="24" customFormat="true" ht="15.75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s="24" customFormat="true" ht="15.75" hidden="false" customHeight="true" outlineLevel="0" collapsed="false">
      <c r="A669" s="29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s="24" customFormat="true" ht="15.75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s="24" customFormat="true" ht="15.75" hidden="false" customHeight="tru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s="24" customFormat="true" ht="15.75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s="24" customFormat="true" ht="15.75" hidden="false" customHeight="true" outlineLevel="0" collapsed="false">
      <c r="A673" s="29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s="24" customFormat="true" ht="15.75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s="24" customFormat="true" ht="15.75" hidden="false" customHeight="true" outlineLevel="0" collapsed="false">
      <c r="A675" s="29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s="24" customFormat="true" ht="15.75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s="24" customFormat="true" ht="15.75" hidden="false" customHeight="true" outlineLevel="0" collapsed="false">
      <c r="A677" s="29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s="24" customFormat="true" ht="15.7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s="24" customFormat="true" ht="15.75" hidden="false" customHeight="true" outlineLevel="0" collapsed="false">
      <c r="A679" s="29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s="24" customFormat="true" ht="15.75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s="24" customFormat="true" ht="15.75" hidden="false" customHeight="true" outlineLevel="0" collapsed="false">
      <c r="A681" s="29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s="24" customFormat="true" ht="15.75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s="24" customFormat="true" ht="15.75" hidden="false" customHeight="true" outlineLevel="0" collapsed="false">
      <c r="A683" s="29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s="24" customFormat="true" ht="15.75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s="24" customFormat="true" ht="15.75" hidden="false" customHeight="true" outlineLevel="0" collapsed="false">
      <c r="A685" s="29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s="24" customFormat="true" ht="15.75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s="24" customFormat="true" ht="15.75" hidden="false" customHeight="true" outlineLevel="0" collapsed="false">
      <c r="A687" s="29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s="24" customFormat="true" ht="15.75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s="24" customFormat="true" ht="15.75" hidden="false" customHeight="true" outlineLevel="0" collapsed="false">
      <c r="A689" s="29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s="24" customFormat="true" ht="15.75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s="24" customFormat="true" ht="15.75" hidden="false" customHeight="true" outlineLevel="0" collapsed="false">
      <c r="A691" s="29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s="24" customFormat="true" ht="15.75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s="24" customFormat="true" ht="15.75" hidden="false" customHeight="true" outlineLevel="0" collapsed="false">
      <c r="A693" s="29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s="24" customFormat="true" ht="15.7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s="24" customFormat="true" ht="15.75" hidden="false" customHeight="true" outlineLevel="0" collapsed="false">
      <c r="A695" s="29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s="24" customFormat="true" ht="15.75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s="24" customFormat="true" ht="15.75" hidden="false" customHeight="tru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s="24" customFormat="true" ht="15.75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s="24" customFormat="true" ht="15.75" hidden="false" customHeight="true" outlineLevel="0" collapsed="false">
      <c r="A699" s="29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s="24" customFormat="true" ht="15.75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s="24" customFormat="true" ht="15.75" hidden="false" customHeight="true" outlineLevel="0" collapsed="false">
      <c r="A701" s="29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s="24" customFormat="true" ht="15.75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s="24" customFormat="true" ht="15.75" hidden="false" customHeight="true" outlineLevel="0" collapsed="false">
      <c r="A703" s="29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s="24" customFormat="true" ht="15.75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s="24" customFormat="true" ht="15.75" hidden="false" customHeight="true" outlineLevel="0" collapsed="false">
      <c r="A705" s="29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s="24" customFormat="true" ht="15.75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s="24" customFormat="true" ht="15.75" hidden="false" customHeight="true" outlineLevel="0" collapsed="false">
      <c r="A707" s="29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s="24" customFormat="true" ht="15.75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s="24" customFormat="true" ht="15.75" hidden="false" customHeight="true" outlineLevel="0" collapsed="false">
      <c r="A709" s="29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s="24" customFormat="true" ht="15.7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s="24" customFormat="true" ht="15.75" hidden="false" customHeight="true" outlineLevel="0" collapsed="false">
      <c r="A711" s="29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s="24" customFormat="true" ht="15.75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s="24" customFormat="true" ht="15.75" hidden="false" customHeight="true" outlineLevel="0" collapsed="false">
      <c r="A713" s="29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s="24" customFormat="true" ht="15.75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s="24" customFormat="true" ht="15.75" hidden="false" customHeight="true" outlineLevel="0" collapsed="false">
      <c r="A715" s="29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s="24" customFormat="true" ht="15.75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s="24" customFormat="true" ht="15.75" hidden="false" customHeight="true" outlineLevel="0" collapsed="false">
      <c r="A717" s="29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s="24" customFormat="true" ht="15.75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s="24" customFormat="true" ht="15.75" hidden="false" customHeight="true" outlineLevel="0" collapsed="false">
      <c r="A719" s="29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s="24" customFormat="true" ht="15.75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s="24" customFormat="true" ht="15.75" hidden="false" customHeight="true" outlineLevel="0" collapsed="false">
      <c r="A721" s="29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s="24" customFormat="true" ht="15.75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s="24" customFormat="true" ht="15.75" hidden="false" customHeight="true" outlineLevel="0" collapsed="false">
      <c r="A723" s="29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s="24" customFormat="true" ht="15.75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s="24" customFormat="true" ht="15.75" hidden="false" customHeight="true" outlineLevel="0" collapsed="false">
      <c r="A725" s="29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s="24" customFormat="true" ht="15.7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s="24" customFormat="true" ht="15.75" hidden="false" customHeight="true" outlineLevel="0" collapsed="false">
      <c r="A727" s="29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s="24" customFormat="true" ht="15.75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s="24" customFormat="true" ht="15.75" hidden="false" customHeight="tru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s="24" customFormat="true" ht="15.75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s="24" customFormat="true" ht="15.75" hidden="false" customHeight="true" outlineLevel="0" collapsed="false">
      <c r="A731" s="29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s="24" customFormat="true" ht="15.75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s="24" customFormat="true" ht="15.75" hidden="false" customHeight="true" outlineLevel="0" collapsed="false">
      <c r="A733" s="29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s="24" customFormat="true" ht="15.75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s="24" customFormat="true" ht="15.75" hidden="false" customHeight="true" outlineLevel="0" collapsed="false">
      <c r="A735" s="29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s="24" customFormat="true" ht="15.75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s="24" customFormat="true" ht="15.75" hidden="false" customHeight="true" outlineLevel="0" collapsed="false">
      <c r="A737" s="29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s="24" customFormat="true" ht="15.75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s="24" customFormat="true" ht="15.75" hidden="false" customHeight="true" outlineLevel="0" collapsed="false">
      <c r="A739" s="29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s="24" customFormat="true" ht="15.75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s="24" customFormat="true" ht="15.7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s="24" customFormat="true" ht="15.75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s="24" customFormat="true" ht="15.75" hidden="false" customHeight="true" outlineLevel="0" collapsed="false">
      <c r="A743" s="29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s="24" customFormat="true" ht="15.75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s="24" customFormat="true" ht="15.75" hidden="false" customHeight="true" outlineLevel="0" collapsed="false">
      <c r="A745" s="29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s="24" customFormat="true" ht="15.75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s="24" customFormat="true" ht="15.75" hidden="false" customHeight="true" outlineLevel="0" collapsed="false">
      <c r="A747" s="29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s="24" customFormat="true" ht="15.75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s="24" customFormat="true" ht="15.75" hidden="false" customHeight="true" outlineLevel="0" collapsed="false">
      <c r="A749" s="29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s="24" customFormat="true" ht="15.75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s="24" customFormat="true" ht="15.75" hidden="false" customHeight="true" outlineLevel="0" collapsed="false">
      <c r="A751" s="29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s="24" customFormat="true" ht="15.75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s="24" customFormat="true" ht="15.75" hidden="false" customHeight="true" outlineLevel="0" collapsed="false">
      <c r="A753" s="29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s="24" customFormat="true" ht="15.75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s="24" customFormat="true" ht="15.75" hidden="false" customHeight="true" outlineLevel="0" collapsed="false">
      <c r="A755" s="29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s="24" customFormat="true" ht="15.75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s="24" customFormat="true" ht="15.75" hidden="false" customHeight="true" outlineLevel="0" collapsed="false">
      <c r="A757" s="29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s="24" customFormat="true" ht="15.75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s="24" customFormat="true" ht="15.75" hidden="false" customHeight="true" outlineLevel="0" collapsed="false">
      <c r="A759" s="29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3">
    <mergeCell ref="A1:M1"/>
    <mergeCell ref="A2:N2"/>
    <mergeCell ref="A5:M5"/>
  </mergeCells>
  <dataValidations count="4">
    <dataValidation allowBlank="true" errorStyle="stop" operator="between" prompt="请在这里选择" showDropDown="false" showErrorMessage="true" showInputMessage="true" sqref="I1 I4 I6:J6 I7:I1028" type="none">
      <formula1>0</formula1>
      <formula2>0</formula2>
    </dataValidation>
    <dataValidation allowBlank="true" errorStyle="stop" operator="between" prompt="请在这里选择" showDropDown="false" showErrorMessage="true" showInputMessage="true" sqref="K1 K3:K4 K6:K1028" type="list">
      <formula1>INDIRECT("sheet1!$b$2:$b$15")</formula1>
      <formula2>0</formula2>
    </dataValidation>
    <dataValidation allowBlank="true" errorStyle="stop" operator="between" prompt="请在此处选择" showDropDown="false" showErrorMessage="true" showInputMessage="true" sqref="L1 L3:L1028" type="list">
      <formula1>INDIRECT("sheet1!$a$2:$a$68")</formula1>
      <formula2>0</formula2>
    </dataValidation>
    <dataValidation allowBlank="true" errorStyle="stop" operator="between" prompt="请在此处选择" showDropDown="false" showErrorMessage="true" showInputMessage="true" sqref="M1 M3:M4 M6:M1028" type="list">
      <formula1>INDIRECT("sheet1!$c$2:$c$8")</formula1>
      <formula2>0</formula2>
    </dataValidation>
  </dataValidations>
  <printOptions headings="false" gridLines="false" gridLinesSet="true" horizontalCentered="false" verticalCentered="false"/>
  <pageMargins left="0" right="0" top="0.509722222222222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1.62"/>
    <col collapsed="false" customWidth="true" hidden="false" outlineLevel="0" max="2" min="2" style="31" width="22.74"/>
    <col collapsed="false" customWidth="true" hidden="false" outlineLevel="0" max="3" min="3" style="31" width="5.5"/>
    <col collapsed="false" customWidth="false" hidden="false" outlineLevel="0" max="257" min="4" style="31" width="8.99"/>
  </cols>
  <sheetData>
    <row r="1" s="32" customFormat="true" ht="15.75" hidden="false" customHeight="true" outlineLevel="0" collapsed="false">
      <c r="A1" s="32" t="s">
        <v>12</v>
      </c>
      <c r="B1" s="32" t="s">
        <v>48</v>
      </c>
      <c r="C1" s="32" t="s">
        <v>13</v>
      </c>
      <c r="D1" s="32" t="s">
        <v>49</v>
      </c>
      <c r="E1" s="32" t="s">
        <v>9</v>
      </c>
      <c r="F1" s="32" t="s">
        <v>10</v>
      </c>
    </row>
    <row r="2" customFormat="false" ht="15.75" hidden="false" customHeight="true" outlineLevel="0" collapsed="false">
      <c r="A2" s="33" t="s">
        <v>50</v>
      </c>
      <c r="B2" s="34" t="s">
        <v>45</v>
      </c>
      <c r="C2" s="34" t="s">
        <v>39</v>
      </c>
      <c r="D2" s="34" t="n">
        <v>12</v>
      </c>
      <c r="E2" s="34" t="n">
        <v>4</v>
      </c>
      <c r="F2" s="34" t="n">
        <v>1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5.75" hidden="false" customHeight="true" outlineLevel="0" collapsed="false">
      <c r="A3" s="33" t="s">
        <v>51</v>
      </c>
      <c r="B3" s="34" t="s">
        <v>52</v>
      </c>
      <c r="C3" s="34" t="s">
        <v>47</v>
      </c>
      <c r="D3" s="34" t="n">
        <v>13</v>
      </c>
      <c r="E3" s="34"/>
      <c r="F3" s="34" t="n">
        <v>1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5.75" hidden="false" customHeight="true" outlineLevel="0" collapsed="false">
      <c r="A4" s="33" t="s">
        <v>53</v>
      </c>
      <c r="B4" s="34" t="s">
        <v>54</v>
      </c>
      <c r="C4" s="34" t="s">
        <v>55</v>
      </c>
      <c r="D4" s="34" t="n">
        <v>14</v>
      </c>
      <c r="E4" s="34"/>
      <c r="F4" s="34" t="n">
        <v>1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5.75" hidden="false" customHeight="true" outlineLevel="0" collapsed="false">
      <c r="A5" s="33" t="s">
        <v>56</v>
      </c>
      <c r="B5" s="34" t="s">
        <v>57</v>
      </c>
      <c r="C5" s="34" t="s">
        <v>58</v>
      </c>
      <c r="D5" s="34" t="n">
        <v>15</v>
      </c>
      <c r="E5" s="34"/>
      <c r="F5" s="34" t="n">
        <v>1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5.75" hidden="false" customHeight="true" outlineLevel="0" collapsed="false">
      <c r="A6" s="33" t="s">
        <v>59</v>
      </c>
      <c r="B6" s="34" t="s">
        <v>60</v>
      </c>
      <c r="C6" s="34" t="s">
        <v>61</v>
      </c>
      <c r="D6" s="34" t="n">
        <v>16</v>
      </c>
      <c r="E6" s="34"/>
      <c r="F6" s="34" t="n">
        <v>16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5.75" hidden="false" customHeight="true" outlineLevel="0" collapsed="false">
      <c r="A7" s="33" t="s">
        <v>62</v>
      </c>
      <c r="B7" s="34" t="s">
        <v>63</v>
      </c>
      <c r="C7" s="34" t="s">
        <v>64</v>
      </c>
      <c r="D7" s="34" t="n">
        <v>17</v>
      </c>
      <c r="E7" s="34"/>
      <c r="F7" s="34" t="n">
        <v>1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5.75" hidden="false" customHeight="true" outlineLevel="0" collapsed="false">
      <c r="A8" s="33" t="s">
        <v>65</v>
      </c>
      <c r="B8" s="34" t="s">
        <v>66</v>
      </c>
      <c r="C8" s="34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5.75" hidden="false" customHeight="true" outlineLevel="0" collapsed="false">
      <c r="A9" s="33" t="s">
        <v>68</v>
      </c>
      <c r="B9" s="34" t="s">
        <v>6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5.75" hidden="false" customHeight="true" outlineLevel="0" collapsed="false">
      <c r="A10" s="33" t="s">
        <v>70</v>
      </c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5.75" hidden="false" customHeight="true" outlineLevel="0" collapsed="false">
      <c r="A11" s="33" t="s">
        <v>72</v>
      </c>
      <c r="B11" s="34" t="s">
        <v>7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5.75" hidden="false" customHeight="true" outlineLevel="0" collapsed="false">
      <c r="A12" s="33" t="s">
        <v>74</v>
      </c>
      <c r="B12" s="34" t="s">
        <v>3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5.75" hidden="false" customHeight="true" outlineLevel="0" collapsed="false">
      <c r="A13" s="33" t="s">
        <v>75</v>
      </c>
      <c r="B13" s="34" t="s">
        <v>7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5.75" hidden="false" customHeight="true" outlineLevel="0" collapsed="false">
      <c r="A14" s="33" t="s">
        <v>77</v>
      </c>
      <c r="B14" s="34" t="s">
        <v>7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.75" hidden="false" customHeight="true" outlineLevel="0" collapsed="false">
      <c r="A15" s="33" t="s">
        <v>79</v>
      </c>
      <c r="B15" s="34" t="s">
        <v>8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.75" hidden="false" customHeight="true" outlineLevel="0" collapsed="false">
      <c r="A16" s="33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5.75" hidden="false" customHeight="true" outlineLevel="0" collapsed="false">
      <c r="A17" s="33" t="s">
        <v>8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5.75" hidden="false" customHeight="true" outlineLevel="0" collapsed="false">
      <c r="A18" s="33" t="s">
        <v>8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5.75" hidden="false" customHeight="true" outlineLevel="0" collapsed="false">
      <c r="A19" s="33" t="s">
        <v>8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5.75" hidden="false" customHeight="true" outlineLevel="0" collapsed="false">
      <c r="A20" s="33" t="s">
        <v>8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5.75" hidden="false" customHeight="true" outlineLevel="0" collapsed="false">
      <c r="A21" s="33" t="s">
        <v>8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5.75" hidden="false" customHeight="true" outlineLevel="0" collapsed="false">
      <c r="A22" s="33" t="s">
        <v>8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5.75" hidden="false" customHeight="true" outlineLevel="0" collapsed="false">
      <c r="A23" s="33" t="s">
        <v>8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5.75" hidden="false" customHeight="true" outlineLevel="0" collapsed="false">
      <c r="A24" s="33" t="s">
        <v>8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5.75" hidden="false" customHeight="true" outlineLevel="0" collapsed="false">
      <c r="A25" s="33" t="s">
        <v>8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5.75" hidden="false" customHeight="true" outlineLevel="0" collapsed="false">
      <c r="A26" s="33" t="s">
        <v>9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5.75" hidden="false" customHeight="true" outlineLevel="0" collapsed="false">
      <c r="A27" s="33" t="s">
        <v>9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5.75" hidden="false" customHeight="true" outlineLevel="0" collapsed="false">
      <c r="A28" s="33" t="s">
        <v>9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.75" hidden="false" customHeight="true" outlineLevel="0" collapsed="false">
      <c r="A29" s="33" t="s">
        <v>9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.75" hidden="false" customHeight="true" outlineLevel="0" collapsed="false">
      <c r="A30" s="33" t="s">
        <v>9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5.75" hidden="false" customHeight="true" outlineLevel="0" collapsed="false">
      <c r="A31" s="33" t="s">
        <v>9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5.75" hidden="false" customHeight="true" outlineLevel="0" collapsed="false">
      <c r="A32" s="33" t="s">
        <v>9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5.75" hidden="false" customHeight="true" outlineLevel="0" collapsed="false">
      <c r="A33" s="33" t="s">
        <v>9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5.75" hidden="false" customHeight="true" outlineLevel="0" collapsed="false">
      <c r="A34" s="33" t="s">
        <v>9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5.75" hidden="false" customHeight="true" outlineLevel="0" collapsed="false">
      <c r="A35" s="33" t="s">
        <v>9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.75" hidden="false" customHeight="true" outlineLevel="0" collapsed="false">
      <c r="A36" s="33" t="s">
        <v>10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.75" hidden="false" customHeight="true" outlineLevel="0" collapsed="false">
      <c r="A37" s="33" t="s">
        <v>10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.75" hidden="false" customHeight="true" outlineLevel="0" collapsed="false">
      <c r="A38" s="33" t="s">
        <v>10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.75" hidden="false" customHeight="true" outlineLevel="0" collapsed="false">
      <c r="A39" s="33" t="s">
        <v>10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.75" hidden="false" customHeight="true" outlineLevel="0" collapsed="false">
      <c r="A40" s="33" t="s">
        <v>10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5.75" hidden="false" customHeight="true" outlineLevel="0" collapsed="false">
      <c r="A41" s="33" t="s">
        <v>10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5.75" hidden="false" customHeight="true" outlineLevel="0" collapsed="false">
      <c r="A42" s="33" t="s">
        <v>3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5.75" hidden="false" customHeight="true" outlineLevel="0" collapsed="false">
      <c r="A43" s="33" t="s">
        <v>10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5.75" hidden="false" customHeight="true" outlineLevel="0" collapsed="false">
      <c r="A44" s="33" t="s">
        <v>10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5.75" hidden="false" customHeight="true" outlineLevel="0" collapsed="false">
      <c r="A45" s="33" t="s">
        <v>10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5.75" hidden="false" customHeight="true" outlineLevel="0" collapsed="false">
      <c r="A46" s="33" t="s">
        <v>10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5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5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5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5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5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5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5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5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5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5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5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5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5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5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5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5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5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5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5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5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5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5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5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5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5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5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5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5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5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5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5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5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5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5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5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5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5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5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5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5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5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5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5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5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5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5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5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5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5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5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5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5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5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5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5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5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5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5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5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5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5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5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5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5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5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5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5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5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5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5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5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5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5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5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5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5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5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5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5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5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5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5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5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5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5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5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5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5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5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5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5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5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5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5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5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5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5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5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5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5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5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5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5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5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5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5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5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5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5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5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5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5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5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5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5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5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5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5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5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5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5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5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5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5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5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5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5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5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5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5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5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5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5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5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5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5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5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5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5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5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5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5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5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5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5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5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5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5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5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5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5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5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5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5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5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5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5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5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5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5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5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5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5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5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5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5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5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5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5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5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5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5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5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5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5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5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5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5.7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5.7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5.7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5.7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5.7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5.7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5.7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5.7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5.7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5.7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5.7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5.7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5.7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5.7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5.7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5.7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5.7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5.7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5.7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5.7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5.7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5.7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5.7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5.7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5.7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5.7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5.7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5.7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5.7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5.7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5.7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5.7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5.7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5.7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5.7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5.7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5.7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5.7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5.7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5.7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5.7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5.7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5.7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5.7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5.7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5.7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5.7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5.7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5.7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5.7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5.7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5.7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5.7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5.7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5.7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5.7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5.7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5.7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5.7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5.7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5.7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5.7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5.7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5.7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5.7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5.7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5.7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5.7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5.7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5.7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5.7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5.7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5.7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5.7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5.7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5.7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5.7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5.7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5.7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5.7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5.7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5.7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5.7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5.7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5.7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5.7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5.7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5.7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5.7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5.7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5.7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5.7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5.7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5.7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5.7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5.7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5.7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5.7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5.7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5.7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5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5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5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5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5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5.7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5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5.7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5.7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5.7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5.7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5.7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5.7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5.7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5.7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5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5.7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5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5.7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5.7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5.7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5.7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5.7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5.7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5.7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5.7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5.7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5.7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5.7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5.7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5.7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5.7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5.7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5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5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5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5.7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5.7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5.7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5.7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5.7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5.7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5.7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5.7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5.7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5.7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5.7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5.7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5.7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5.7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5.7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5.7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5.7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5.7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5.7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5.7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5.7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5.7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5.7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5.7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5.7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5.7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5.7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5.7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5.7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5.7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5.7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5.7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5.7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5.7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5.7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5.7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5.7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5.7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5.7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5.7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5.7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5.7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5.7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5.7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5.7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5.7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5.7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5.7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5.7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5.7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5.7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5.7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5.7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5.7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5.7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5.7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5.7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5.7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5.7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5.7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5.7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5.7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5.7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5.7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5.7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5.7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5.7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5.7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5.7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5.7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5.7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5.7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5.7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5.7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5.7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5.7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5.7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5.7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5.7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5.7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5.7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5.7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5.7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5.7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5.7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5.7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5.7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5.7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5.7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5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5.7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5.7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5.7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5.7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5.7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5.7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5.7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5.7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5.7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5.7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5.7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5.7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5.7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5.7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5.7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5.7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5.7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5.7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5.7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5.7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5.7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5.7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5.7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5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5.7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5.7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5.7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5.7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5.7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5.7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5.7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5.7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5.7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5.7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5.7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5.7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5.7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5.7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5.7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5.7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5.7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5.7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5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5.7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5.7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5.7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5.7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5.7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5.7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5.7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5.7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5.7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5.7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5.7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5.7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5.7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5.7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5.7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5.7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5.7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5.7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5.7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5.7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5.7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5.7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5.7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5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5.7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5.7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5.7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5.7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5.7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5.7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5.7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5.7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5.7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5.7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5.7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5.7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5.7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5.7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5.7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5.7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5.7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5.7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5.7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5.7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5.7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5.7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5.7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5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5.7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5.7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5.7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5.7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5.7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5.7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5.7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5.7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5.7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5.7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5.7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5.7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5.7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5.7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5.7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5.7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5.7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5.7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5.7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5.7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5.7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5.7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5.7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5.7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5.7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5.7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5.7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5.7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5.7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5.7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5.7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5.7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5.7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5.7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5.7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5.7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5.7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5.7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5.7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5.7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5.7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5.7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5.7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5.7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5.7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5.7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5.7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5.7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5.7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5.7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5.7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5.7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5.7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5.7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5.7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5.7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5.7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5.7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5.7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5.7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5.7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5.7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5.7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5.7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5.7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5.7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5.7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5.7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5.7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5.7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5.7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5.7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5.7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5.7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5.7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5.7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5.7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5.7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5.7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5.7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5.7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5.7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5.7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5.7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5.7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5.7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5.7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5.7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5.7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5.7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5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5.7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5.7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5.7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5.7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5.7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5.7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5.7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5.7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5.7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5.7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5.7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5.7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5.7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5.7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5.7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5.7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5.7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5.7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5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5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5.7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5.7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5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5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5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5.7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5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5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5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5.7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5.7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5.7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5.7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5.7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5.7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5.7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5.7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5.7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5.7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5.7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5.7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5.7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5.7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5.7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5.7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5.7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5.7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5.7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5.7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5.7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5.7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5.7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5.7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5.7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5.7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5.7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5.7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5.7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5.7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5.7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5.7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5.7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5.7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5.7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5.7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5.7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5.7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5.7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5.7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5.7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5.7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5.7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5.7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5.7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5.7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5.7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5.7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5.7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5.7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5.7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5.7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5.7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5.7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5.7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5.7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5.7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5.7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5.7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5.7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5.7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5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5.7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5.7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5.7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5.7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5.7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5.7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5.7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5.7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5.7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5.7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5.7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5.7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5.7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5.7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5.7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5.7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5.7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5.7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5.7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5.7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5.7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5.7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5.7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5.7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5.7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5.7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5.7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5.7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5.7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5.7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5.7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5.7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5.7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5.7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5.7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5.7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5.7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5.7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5.7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5.7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5.7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5.7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5.7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5.7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5.7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5.7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5.7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5.7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5.7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5.7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5.7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5.7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5.7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5.7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5.7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5.7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5.7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5.7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5.7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5.7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5.7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5.7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5.7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5.7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5.7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5.7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5.7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5.7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5.7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5.7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5.7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5.7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5.7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5.7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5.7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5.7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5.7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5.7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5.7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5.7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5.7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5.7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5.7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5.7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5.7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5.7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5.7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5.7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5.7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5.7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5.7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5.7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5.7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5.7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5.7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5.7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5.7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5.7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5.7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5.7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5.7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5.7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5.7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5.7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5.7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5.7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5.7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5.7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5.7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5.7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5.7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5.7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5.7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5.7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5.7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5.7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5.7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5.7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5.7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5.7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5.7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5.7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5.7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5.7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5.7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5.7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5.7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5.7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5.7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5.7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5.7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5.7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5.7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5.7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5.75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5.75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5.75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5.75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5.75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5.75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5.75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5.75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5.75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5.75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5.75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5.75" hidden="false" customHeight="tru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5.75" hidden="false" customHeight="tru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5.75" hidden="false" customHeight="tru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5.75" hidden="false" customHeight="tru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5.75" hidden="false" customHeight="tru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5.75" hidden="false" customHeight="tru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5.75" hidden="false" customHeight="tru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5.75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5.75" hidden="false" customHeight="tru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5.75" hidden="false" customHeight="tru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5.75" hidden="false" customHeight="tru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5.75" hidden="false" customHeight="tru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5.75" hidden="false" customHeight="tru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5.75" hidden="false" customHeight="tru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5.75" hidden="false" customHeight="tru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5.75" hidden="false" customHeight="tru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5.75" hidden="false" customHeight="tru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5.75" hidden="false" customHeight="tru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5.75" hidden="false" customHeight="tru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5.75" hidden="false" customHeight="tru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5.75" hidden="false" customHeight="tru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5.75" hidden="false" customHeight="tru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5.75" hidden="false" customHeight="tru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曹发亮</cp:lastModifiedBy>
  <cp:lastPrinted>2016-08-29T03:26:18Z</cp:lastPrinted>
  <dcterms:modified xsi:type="dcterms:W3CDTF">2018-03-06T09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